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안발의서" sheetId="1" state="visible" r:id="rId2"/>
    <sheet name="표지" sheetId="2" state="visible" r:id="rId3"/>
    <sheet name="예산총칙" sheetId="3" state="visible" r:id="rId4"/>
    <sheet name="세입세출예산총괄" sheetId="4" state="visible" r:id="rId5"/>
    <sheet name="세입예산명세서" sheetId="5" state="visible" r:id="rId6"/>
    <sheet name="세출예산명세서" sheetId="6" state="visible" r:id="rId7"/>
  </sheets>
  <definedNames>
    <definedName function="false" hidden="false" localSheetId="0" name="_xlnm.Print_Area" vbProcedure="false">의안발의서!$A$1:$I$6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" uniqueCount="458">
  <si>
    <r>
      <rPr>
        <b val="true"/>
        <sz val="14"/>
        <color rgb="FF0000FF"/>
        <rFont val="굴림체"/>
        <family val="0"/>
        <charset val="1"/>
      </rPr>
      <t xml:space="preserve">2018</t>
    </r>
    <r>
      <rPr>
        <b val="true"/>
        <sz val="14"/>
        <color rgb="FF0000FF"/>
        <rFont val="Noto Sans"/>
        <family val="2"/>
      </rPr>
      <t xml:space="preserve">학년도 신천중학교회계 제</t>
    </r>
    <r>
      <rPr>
        <b val="true"/>
        <sz val="14"/>
        <color rgb="FF0000FF"/>
        <rFont val="굴림체"/>
        <family val="0"/>
        <charset val="1"/>
      </rPr>
      <t xml:space="preserve">3</t>
    </r>
    <r>
      <rPr>
        <b val="true"/>
        <sz val="14"/>
        <color rgb="FF0000FF"/>
        <rFont val="Noto Sans"/>
        <family val="2"/>
      </rPr>
      <t xml:space="preserve">차 추가경정예산</t>
    </r>
    <r>
      <rPr>
        <b val="true"/>
        <sz val="14"/>
        <color rgb="FF0000FF"/>
        <rFont val="굴림체"/>
        <family val="0"/>
        <charset val="1"/>
      </rPr>
      <t xml:space="preserve">(</t>
    </r>
    <r>
      <rPr>
        <b val="true"/>
        <sz val="14"/>
        <color rgb="FF0000FF"/>
        <rFont val="Noto Sans"/>
        <family val="2"/>
      </rPr>
      <t xml:space="preserve">안</t>
    </r>
    <r>
      <rPr>
        <b val="true"/>
        <sz val="14"/>
        <color rgb="FF0000FF"/>
        <rFont val="굴림체"/>
        <family val="0"/>
        <charset val="1"/>
      </rPr>
      <t xml:space="preserve">)</t>
    </r>
  </si>
  <si>
    <t xml:space="preserve">안건</t>
  </si>
  <si>
    <r>
      <rPr>
        <sz val="12"/>
        <color rgb="FF000000"/>
        <rFont val="Noto Sans"/>
        <family val="2"/>
      </rPr>
      <t xml:space="preserve">제안년월일 </t>
    </r>
    <r>
      <rPr>
        <sz val="12"/>
        <color rgb="FF000000"/>
        <rFont val="새굴림"/>
        <family val="0"/>
        <charset val="1"/>
      </rPr>
      <t xml:space="preserve">: 2018. 8. 9.</t>
    </r>
  </si>
  <si>
    <r>
      <rPr>
        <sz val="12"/>
        <color rgb="FF000000"/>
        <rFont val="Noto Sans"/>
        <family val="2"/>
      </rPr>
      <t xml:space="preserve">제 안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신천중학교장</t>
    </r>
  </si>
  <si>
    <r>
      <rPr>
        <sz val="12"/>
        <color rgb="FF000000"/>
        <rFont val="Noto Sans"/>
        <family val="2"/>
      </rPr>
      <t xml:space="preserve">담 당 자 </t>
    </r>
    <r>
      <rPr>
        <sz val="12"/>
        <color rgb="FF000000"/>
        <rFont val="새굴림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교육행정실장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제안이유</t>
    </r>
  </si>
  <si>
    <r>
      <rPr>
        <sz val="9"/>
        <color rgb="FF000000"/>
        <rFont val="Noto Sans"/>
        <family val="2"/>
      </rPr>
      <t xml:space="preserve">    신규 지정된 목적사업비를 학교회계에 편성하고</t>
    </r>
    <r>
      <rPr>
        <sz val="9"/>
        <color rgb="FF000000"/>
        <rFont val="굴림체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사업조정액에 대한 예산 편성을 통해 예산 집행의 법적 근거를 마련하여 건전한 학교회계의 집행을 도모함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심의사항</t>
    </r>
  </si>
  <si>
    <r>
      <rPr>
        <b val="true"/>
        <sz val="10"/>
        <color rgb="FF000000"/>
        <rFont val="굴림체"/>
        <family val="0"/>
        <charset val="1"/>
      </rPr>
      <t xml:space="preserve">1) </t>
    </r>
    <r>
      <rPr>
        <b val="true"/>
        <sz val="10"/>
        <color rgb="FF000000"/>
        <rFont val="Noto Sans"/>
        <family val="2"/>
      </rPr>
      <t xml:space="preserve">총괄내역 </t>
    </r>
    <r>
      <rPr>
        <b val="true"/>
        <sz val="8"/>
        <color rgb="FF000000"/>
        <rFont val="굴림체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굴림체"/>
        <family val="0"/>
        <charset val="1"/>
      </rPr>
      <t xml:space="preserve">:</t>
    </r>
    <r>
      <rPr>
        <b val="true"/>
        <sz val="8"/>
        <color rgb="FF000000"/>
        <rFont val="Noto Sans"/>
        <family val="2"/>
      </rPr>
      <t xml:space="preserve">천원</t>
    </r>
    <r>
      <rPr>
        <b val="true"/>
        <sz val="8"/>
        <color rgb="FF000000"/>
        <rFont val="굴림체"/>
        <family val="0"/>
        <charset val="1"/>
      </rPr>
      <t xml:space="preserve">)</t>
    </r>
  </si>
  <si>
    <t xml:space="preserve">구분</t>
  </si>
  <si>
    <t xml:space="preserve">세입예산</t>
  </si>
  <si>
    <t xml:space="preserve">세출예산</t>
  </si>
  <si>
    <t xml:space="preserve">비 고</t>
  </si>
  <si>
    <t xml:space="preserve">기정</t>
  </si>
  <si>
    <t xml:space="preserve">금회</t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1)</t>
    </r>
  </si>
  <si>
    <r>
      <rPr>
        <sz val="8"/>
        <color rgb="FF000000"/>
        <rFont val="Noto Sans"/>
        <family val="2"/>
      </rPr>
      <t xml:space="preserve">소계</t>
    </r>
    <r>
      <rPr>
        <sz val="8"/>
        <color rgb="FF000000"/>
        <rFont val="굴림"/>
        <family val="0"/>
        <charset val="1"/>
      </rPr>
      <t xml:space="preserve">(2)</t>
    </r>
  </si>
  <si>
    <t xml:space="preserve">과부족액</t>
  </si>
  <si>
    <t xml:space="preserve">예산액</t>
  </si>
  <si>
    <t xml:space="preserve">추경액</t>
  </si>
  <si>
    <t xml:space="preserve">(3=1-2)</t>
  </si>
  <si>
    <r>
      <rPr>
        <sz val="8"/>
        <color rgb="FF000000"/>
        <rFont val="굴림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차 추경</t>
    </r>
  </si>
  <si>
    <r>
      <rPr>
        <b val="true"/>
        <sz val="10"/>
        <color rgb="FF000000"/>
        <rFont val="굴림체"/>
        <family val="0"/>
        <charset val="1"/>
      </rPr>
      <t xml:space="preserve">2) </t>
    </r>
    <r>
      <rPr>
        <b val="true"/>
        <sz val="10"/>
        <color rgb="FF000000"/>
        <rFont val="Noto Sans"/>
        <family val="2"/>
      </rPr>
      <t xml:space="preserve">주요 내용</t>
    </r>
  </si>
  <si>
    <t xml:space="preserve">`</t>
  </si>
  <si>
    <r>
      <rPr>
        <sz val="10"/>
        <color rgb="FFFF0000"/>
        <rFont val="Noto Sans"/>
        <family val="2"/>
      </rPr>
      <t xml:space="preserve">가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목적사업비 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</t>
    </r>
    <r>
      <rPr>
        <sz val="10"/>
        <color rgb="FFFF0000"/>
        <rFont val="굴림체"/>
        <family val="0"/>
        <charset val="1"/>
      </rPr>
      <t xml:space="preserve"> </t>
    </r>
  </si>
  <si>
    <t xml:space="preserve">세입</t>
  </si>
  <si>
    <t xml:space="preserve">세출</t>
  </si>
  <si>
    <t xml:space="preserve">사업명</t>
  </si>
  <si>
    <t xml:space="preserve">금액</t>
  </si>
  <si>
    <t xml:space="preserve">세부내역</t>
  </si>
  <si>
    <t xml:space="preserve">비 고 </t>
  </si>
  <si>
    <t xml:space="preserve">지방자치단체전입금</t>
  </si>
  <si>
    <t xml:space="preserve">소   계</t>
  </si>
  <si>
    <t xml:space="preserve">목적사업비</t>
  </si>
  <si>
    <t xml:space="preserve">수상안전 체험활동비 </t>
  </si>
  <si>
    <r>
      <rPr>
        <sz val="8"/>
        <color rgb="FF000000"/>
        <rFont val="굴림체"/>
        <family val="0"/>
        <charset val="1"/>
      </rPr>
      <t xml:space="preserve">2018</t>
    </r>
    <r>
      <rPr>
        <sz val="8"/>
        <color rgb="FF000000"/>
        <rFont val="Noto Sans"/>
        <family val="2"/>
      </rPr>
      <t xml:space="preserve">년 도비특별장학금</t>
    </r>
  </si>
  <si>
    <t xml:space="preserve">교외생활지도 활동비</t>
  </si>
  <si>
    <t xml:space="preserve">수익자부담경비</t>
  </si>
  <si>
    <t xml:space="preserve">학교안 체험교실 재료비</t>
  </si>
  <si>
    <t xml:space="preserve">다른학교회계
전입금</t>
  </si>
  <si>
    <t xml:space="preserve">기타지원금</t>
  </si>
  <si>
    <r>
      <rPr>
        <sz val="8"/>
        <color rgb="FF000000"/>
        <rFont val="Noto Sans"/>
        <family val="2"/>
      </rPr>
      <t xml:space="preserve">회장배 제</t>
    </r>
    <r>
      <rPr>
        <sz val="8"/>
        <color rgb="FF000000"/>
        <rFont val="굴림체"/>
        <family val="0"/>
        <charset val="1"/>
      </rPr>
      <t xml:space="preserve">16</t>
    </r>
    <r>
      <rPr>
        <sz val="8"/>
        <color rgb="FF000000"/>
        <rFont val="Noto Sans"/>
        <family val="2"/>
      </rPr>
      <t xml:space="preserve">회 전국육상경기대회 지원금</t>
    </r>
  </si>
  <si>
    <t xml:space="preserve">합  계</t>
  </si>
  <si>
    <r>
      <rPr>
        <sz val="10"/>
        <color rgb="FFFF0000"/>
        <rFont val="Noto Sans"/>
        <family val="2"/>
      </rPr>
      <t xml:space="preserve">나</t>
    </r>
    <r>
      <rPr>
        <sz val="10"/>
        <color rgb="FFFF0000"/>
        <rFont val="굴림체"/>
        <family val="0"/>
        <charset val="1"/>
      </rPr>
      <t xml:space="preserve">. </t>
    </r>
    <r>
      <rPr>
        <sz val="10"/>
        <color rgb="FFFF0000"/>
        <rFont val="Noto Sans"/>
        <family val="2"/>
      </rPr>
      <t xml:space="preserve">사업비 조정 </t>
    </r>
    <r>
      <rPr>
        <sz val="8"/>
        <color rgb="FFFF0000"/>
        <rFont val="굴림체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단위 </t>
    </r>
    <r>
      <rPr>
        <sz val="8"/>
        <color rgb="FFFF0000"/>
        <rFont val="굴림체"/>
        <family val="0"/>
        <charset val="1"/>
      </rPr>
      <t xml:space="preserve">:</t>
    </r>
    <r>
      <rPr>
        <sz val="8"/>
        <color rgb="FFFF0000"/>
        <rFont val="Noto Sans"/>
        <family val="2"/>
      </rPr>
      <t xml:space="preserve">원</t>
    </r>
    <r>
      <rPr>
        <sz val="8"/>
        <color rgb="FFFF0000"/>
        <rFont val="굴림체"/>
        <family val="0"/>
        <charset val="1"/>
      </rPr>
      <t xml:space="preserve">) </t>
    </r>
  </si>
  <si>
    <t xml:space="preserve">금    액</t>
  </si>
  <si>
    <t xml:space="preserve">세부 내역</t>
  </si>
  <si>
    <t xml:space="preserve">금  액</t>
  </si>
  <si>
    <t xml:space="preserve">자체수입</t>
  </si>
  <si>
    <t xml:space="preserve">당직용역비</t>
  </si>
  <si>
    <t xml:space="preserve">기타수입</t>
  </si>
  <si>
    <t xml:space="preserve">시설당직원 인건비</t>
  </si>
  <si>
    <t xml:space="preserve">무인경비 추가 설치 및 용역비</t>
  </si>
  <si>
    <t xml:space="preserve">화장실 청소용역비</t>
  </si>
  <si>
    <t xml:space="preserve">시설미화원 인건비</t>
  </si>
  <si>
    <t xml:space="preserve">무기계약직 퇴직적립금</t>
  </si>
  <si>
    <t xml:space="preserve">가스 정밀검사 수수료</t>
  </si>
  <si>
    <t xml:space="preserve">소화기용품 구입비</t>
  </si>
  <si>
    <t xml:space="preserve">화단관리비</t>
  </si>
  <si>
    <t xml:space="preserve">선풍기 구입비</t>
  </si>
  <si>
    <t xml:space="preserve">정화조 청소</t>
  </si>
  <si>
    <t xml:space="preserve">시설관리 소모품 구입</t>
  </si>
  <si>
    <t xml:space="preserve">합계</t>
  </si>
  <si>
    <r>
      <rPr>
        <sz val="10"/>
        <color rgb="FF000000"/>
        <rFont val="Noto Sans"/>
        <family val="2"/>
      </rPr>
      <t xml:space="preserve">붙임 </t>
    </r>
    <r>
      <rPr>
        <sz val="10"/>
        <color rgb="FF000000"/>
        <rFont val="굴림체"/>
        <family val="0"/>
        <charset val="1"/>
      </rPr>
      <t xml:space="preserve">: 2018</t>
    </r>
    <r>
      <rPr>
        <sz val="10"/>
        <color rgb="FF000000"/>
        <rFont val="Noto Sans"/>
        <family val="2"/>
      </rPr>
      <t xml:space="preserve">학년도 신천중학교회계 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차추가경정 예산서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안</t>
    </r>
    <r>
      <rPr>
        <sz val="10"/>
        <color rgb="FF000000"/>
        <rFont val="굴림체"/>
        <family val="0"/>
        <charset val="1"/>
      </rPr>
      <t xml:space="preserve">) 1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체"/>
        <family val="0"/>
        <charset val="1"/>
      </rPr>
      <t xml:space="preserve">.  </t>
    </r>
    <r>
      <rPr>
        <sz val="10"/>
        <color rgb="FF000000"/>
        <rFont val="Noto Sans"/>
        <family val="2"/>
      </rPr>
      <t xml:space="preserve">끝</t>
    </r>
    <r>
      <rPr>
        <sz val="10"/>
        <color rgb="FF000000"/>
        <rFont val="굴림체"/>
        <family val="0"/>
        <charset val="1"/>
      </rPr>
      <t xml:space="preserve">.</t>
    </r>
  </si>
  <si>
    <t xml:space="preserve">2018</t>
  </si>
  <si>
    <t xml:space="preserve">학년도</t>
  </si>
  <si>
    <t xml:space="preserve">신천중학교</t>
  </si>
  <si>
    <t xml:space="preserve">회계 세입 • 세출 예산서</t>
  </si>
  <si>
    <r>
      <rPr>
        <b val="true"/>
        <sz val="17"/>
        <color rgb="FF000000"/>
        <rFont val="바탕체"/>
        <family val="0"/>
        <charset val="1"/>
      </rPr>
      <t xml:space="preserve">(</t>
    </r>
    <r>
      <rPr>
        <b val="true"/>
        <sz val="17"/>
        <color rgb="FF000000"/>
        <rFont val="Noto Sans"/>
        <family val="2"/>
      </rPr>
      <t xml:space="preserve">안</t>
    </r>
    <r>
      <rPr>
        <b val="true"/>
        <sz val="17"/>
        <color rgb="FF000000"/>
        <rFont val="바탕체"/>
        <family val="0"/>
        <charset val="1"/>
      </rPr>
      <t xml:space="preserve">)</t>
    </r>
  </si>
  <si>
    <r>
      <rPr>
        <b val="true"/>
        <sz val="15"/>
        <color rgb="FF000000"/>
        <rFont val="바탕체"/>
        <family val="0"/>
        <charset val="1"/>
      </rPr>
      <t xml:space="preserve">(3</t>
    </r>
    <r>
      <rPr>
        <b val="true"/>
        <sz val="15"/>
        <color rgb="FF000000"/>
        <rFont val="Noto Sans"/>
        <family val="2"/>
      </rPr>
      <t xml:space="preserve">차추경예산</t>
    </r>
    <r>
      <rPr>
        <b val="true"/>
        <sz val="15"/>
        <color rgb="FF000000"/>
        <rFont val="바탕체"/>
        <family val="0"/>
        <charset val="1"/>
      </rPr>
      <t xml:space="preserve">)</t>
    </r>
  </si>
  <si>
    <r>
      <rPr>
        <b val="true"/>
        <sz val="16"/>
        <color rgb="FF000000"/>
        <rFont val="Noto Sans"/>
        <family val="2"/>
      </rPr>
      <t xml:space="preserve">신천중학교회계  세입</t>
    </r>
    <r>
      <rPr>
        <b val="true"/>
        <sz val="16"/>
        <color rgb="FF000000"/>
        <rFont val="바탕체"/>
        <family val="0"/>
        <charset val="1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0"/>
        <charset val="1"/>
      </rPr>
      <t xml:space="preserve">:</t>
    </r>
  </si>
  <si>
    <t xml:space="preserve">예산확정일</t>
  </si>
  <si>
    <t xml:space="preserve"> </t>
  </si>
  <si>
    <r>
      <rPr>
        <sz val="10"/>
        <color rgb="FF000000"/>
        <rFont val="Noto Sans"/>
        <family val="2"/>
      </rPr>
      <t xml:space="preserve">예산총칙
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조  </t>
    </r>
    <r>
      <rPr>
        <sz val="10"/>
        <color rgb="FF000000"/>
        <rFont val="바탕체"/>
        <family val="0"/>
        <charset val="1"/>
      </rPr>
      <t xml:space="preserve">2018</t>
    </r>
    <r>
      <rPr>
        <sz val="10"/>
        <color rgb="FF000000"/>
        <rFont val="Noto Sans"/>
        <family val="2"/>
      </rPr>
      <t xml:space="preserve">학년도 신천중학교회계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 각각 </t>
    </r>
    <r>
      <rPr>
        <sz val="10"/>
        <color rgb="FF000000"/>
        <rFont val="바탕체"/>
        <family val="0"/>
        <charset val="1"/>
      </rPr>
      <t xml:space="preserve">1,437,855</t>
    </r>
    <r>
      <rPr>
        <sz val="10"/>
        <color rgb="FF000000"/>
        <rFont val="Noto Sans"/>
        <family val="2"/>
      </rPr>
      <t xml:space="preserve">천원으로 하며 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의
         명세는  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0"/>
        <charset val="1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조  국가 또는 지방자치단체 등으로부터 소요전액이 교부된 경비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익자부담금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와 관할청으로부터 목적이 
         지정되어 교부된 사업은 추가경정예산의 성립전에 이를 사용할 수 있으며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는 동일 회계연도내의 
         차기 추가경정예산에 계상하여야 한다</t>
    </r>
    <r>
      <rPr>
        <sz val="10"/>
        <color rgb="FF000000"/>
        <rFont val="바탕체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목적지정 전입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원금이 교부된 이후 
         추가경정예산을 편성하지 못할 경우 학교운영위원회의 심의를 받은 것으로 간주처리하고 추후에 
         보고한다</t>
    </r>
    <r>
      <rPr>
        <sz val="10"/>
        <color rgb="FF000000"/>
        <rFont val="바탕체"/>
        <family val="0"/>
        <charset val="1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조  다음의 경비에 부족이 생겼을 때에는 경기도공립학교회계규칙 제</t>
    </r>
    <r>
      <rPr>
        <sz val="10"/>
        <color rgb="FF000000"/>
        <rFont val="바탕체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조 단서규정에 의하여 비목 상호간 
         또는 타 비목으로부터 이용할 수 있다</t>
    </r>
    <r>
      <rPr>
        <sz val="10"/>
        <color rgb="FF000000"/>
        <rFont val="바탕체"/>
        <family val="0"/>
        <charset val="1"/>
      </rPr>
      <t xml:space="preserve">.
      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겸직수당
         </t>
    </r>
    <r>
      <rPr>
        <sz val="10"/>
        <color rgb="FF000000"/>
        <rFont val="바탕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학교회계직원의 인건비
         </t>
    </r>
    <r>
      <rPr>
        <sz val="10"/>
        <color rgb="FF000000"/>
        <rFont val="바탕체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각종 공과금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</t>
    </r>
  </si>
  <si>
    <t xml:space="preserve">2017-03-30</t>
  </si>
  <si>
    <t xml:space="preserve">세입 세출 예산 총괄</t>
  </si>
  <si>
    <r>
      <rPr>
        <sz val="10"/>
        <color rgb="FF000000"/>
        <rFont val="Noto Sans"/>
        <family val="2"/>
      </rPr>
      <t xml:space="preserve">회계연도 </t>
    </r>
    <r>
      <rPr>
        <sz val="10"/>
        <color rgb="FF000000"/>
        <rFont val="바탕체"/>
        <family val="0"/>
        <charset val="1"/>
      </rPr>
      <t xml:space="preserve">: 2018
</t>
    </r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회
기관코드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신천중학교</t>
    </r>
  </si>
  <si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0"/>
        <charset val="1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0"/>
        <charset val="1"/>
      </rPr>
      <t xml:space="preserve">)</t>
    </r>
  </si>
  <si>
    <t xml:space="preserve">예산구분</t>
  </si>
  <si>
    <t xml:space="preserve">경정예산액</t>
  </si>
  <si>
    <t xml:space="preserve">기정예산액</t>
  </si>
  <si>
    <t xml:space="preserve">비교증감</t>
  </si>
  <si>
    <t xml:space="preserve">증감률</t>
  </si>
  <si>
    <t xml:space="preserve">장</t>
  </si>
  <si>
    <t xml:space="preserve">관</t>
  </si>
  <si>
    <t xml:space="preserve">누계</t>
  </si>
  <si>
    <t xml:space="preserve">구성비</t>
  </si>
  <si>
    <t xml:space="preserve">정책사업</t>
  </si>
  <si>
    <t xml:space="preserve">이전수입</t>
  </si>
  <si>
    <t xml:space="preserve">지방자치단체이전수입</t>
  </si>
  <si>
    <t xml:space="preserve">인적자원 운용</t>
  </si>
  <si>
    <t xml:space="preserve">교육비특별회계이전수입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기타이전수입</t>
  </si>
  <si>
    <t xml:space="preserve">기본적 교육활동</t>
  </si>
  <si>
    <t xml:space="preserve">학부모부담수입</t>
  </si>
  <si>
    <t xml:space="preserve">선택적 교육활동</t>
  </si>
  <si>
    <t xml:space="preserve">행정활동수입</t>
  </si>
  <si>
    <t xml:space="preserve">교육활동 지원</t>
  </si>
  <si>
    <t xml:space="preserve">전년도이월금</t>
  </si>
  <si>
    <t xml:space="preserve">학교 일반운영</t>
  </si>
  <si>
    <t xml:space="preserve">학교 재무활동</t>
  </si>
  <si>
    <t xml:space="preserve">1/1</t>
  </si>
  <si>
    <t xml:space="preserve">2018-08-09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0"/>
        <charset val="1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</t>
    </r>
  </si>
  <si>
    <t xml:space="preserve">과   목</t>
  </si>
  <si>
    <t xml:space="preserve">경정
예산액</t>
  </si>
  <si>
    <t xml:space="preserve">기정
예산액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0"/>
        <charset val="1"/>
      </rPr>
      <t xml:space="preserve">)</t>
    </r>
  </si>
  <si>
    <t xml:space="preserve">비고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방자치단체보조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8</t>
    </r>
    <r>
      <rPr>
        <sz val="8"/>
        <color rgb="FF000000"/>
        <rFont val="Noto Sans"/>
        <family val="2"/>
      </rPr>
      <t xml:space="preserve">년 도비특별장학금 </t>
    </r>
    <r>
      <rPr>
        <sz val="8"/>
        <color rgb="FF000000"/>
        <rFont val="바탕체"/>
        <family val="0"/>
        <charset val="1"/>
      </rPr>
      <t xml:space="preserve">: 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상안전체험학습 운영비 지원 </t>
    </r>
    <r>
      <rPr>
        <sz val="8"/>
        <color rgb="FF000000"/>
        <rFont val="바탕체"/>
        <family val="0"/>
        <charset val="1"/>
      </rPr>
      <t xml:space="preserve">: 1,5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8 </t>
    </r>
    <r>
      <rPr>
        <sz val="8"/>
        <color rgb="FF000000"/>
        <rFont val="Noto Sans"/>
        <family val="2"/>
      </rPr>
      <t xml:space="preserve">연합 교외 생활지도 운영 </t>
    </r>
    <r>
      <rPr>
        <sz val="8"/>
        <color rgb="FF000000"/>
        <rFont val="바탕체"/>
        <family val="0"/>
        <charset val="1"/>
      </rPr>
      <t xml:space="preserve">: 9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회장배 제</t>
    </r>
    <r>
      <rPr>
        <sz val="8"/>
        <color rgb="FF000000"/>
        <rFont val="바탕체"/>
        <family val="0"/>
        <charset val="1"/>
      </rPr>
      <t xml:space="preserve">16</t>
    </r>
    <r>
      <rPr>
        <sz val="8"/>
        <color rgb="FF000000"/>
        <rFont val="Noto Sans"/>
        <family val="2"/>
      </rPr>
      <t xml:space="preserve">회 전국육상경기대회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흥시체육회지원금</t>
    </r>
    <r>
      <rPr>
        <sz val="8"/>
        <color rgb="FF000000"/>
        <rFont val="바탕체"/>
        <family val="0"/>
        <charset val="1"/>
      </rPr>
      <t xml:space="preserve">) : 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수익자부담수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안 체험교실 </t>
    </r>
    <r>
      <rPr>
        <sz val="8"/>
        <color rgb="FF000000"/>
        <rFont val="바탕체"/>
        <family val="0"/>
        <charset val="1"/>
      </rPr>
      <t xml:space="preserve">: 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2</t>
  </si>
  <si>
    <r>
      <rPr>
        <b val="true"/>
        <sz val="16"/>
        <color rgb="FF000000"/>
        <rFont val="바탕체"/>
        <family val="0"/>
        <charset val="1"/>
      </rPr>
      <t xml:space="preserve">2018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0"/>
        <charset val="1"/>
      </rPr>
      <t xml:space="preserve">: </t>
    </r>
  </si>
  <si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0"/>
        <charset val="1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원연구비</t>
    </r>
  </si>
  <si>
    <t xml:space="preserve">  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인문독서교육활성화 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행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체육대회등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구육성회직원맞춤형복지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공무직원 처우개선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Noto Sans"/>
        <family val="2"/>
      </rPr>
      <t xml:space="preserve">당직 미화원 맞춤형복지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  412,5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Noto Sans"/>
        <family val="2"/>
      </rPr>
      <t xml:space="preserve">당직 미화원 명절휴가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기본운영비</t>
    </r>
    <r>
      <rPr>
        <sz val="8"/>
        <color rgb="FF000000"/>
        <rFont val="바탕체"/>
        <family val="0"/>
        <charset val="1"/>
      </rPr>
      <t xml:space="preserve">)  82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2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조리실무사인건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대체근로자인건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상하수도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급식식재료구입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급식용식재료비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우유급식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우유대금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급식재료구입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0"/>
        <charset val="1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0"/>
        <charset val="1"/>
      </rPr>
      <t xml:space="preserve">5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흡연예방실천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자유수강권지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지원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복지사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</si>
  <si>
    <t xml:space="preserve">3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복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졸업앨범제작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증 구입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장학금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2018</t>
    </r>
    <r>
      <rPr>
        <sz val="8"/>
        <color rgb="FF000000"/>
        <rFont val="Noto Sans"/>
        <family val="2"/>
      </rPr>
      <t xml:space="preserve">년 도비특별장학금  </t>
    </r>
    <r>
      <rPr>
        <sz val="8"/>
        <color rgb="FF000000"/>
        <rFont val="바탕체"/>
        <family val="0"/>
        <charset val="1"/>
      </rPr>
      <t xml:space="preserve">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보결수업관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수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수학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과학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가정교과운영</t>
    </r>
  </si>
  <si>
    <t xml:space="preserve">4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술교과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미술교과운영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외국어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영어교과운영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특수교육교과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기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특수학급사회복무요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특수교육방과후교실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5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특수학급 전문적학습공동체 운영 지원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특수교육대상학생 현장체험학습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특수교육대상학생 원거리통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회활동지원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급운영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생주도성프로젝트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0"/>
        <charset val="1"/>
      </rPr>
      <t xml:space="preserve">1.1</t>
    </r>
    <r>
      <rPr>
        <sz val="8"/>
        <color rgb="FF000000"/>
        <rFont val="Noto Sans"/>
        <family val="2"/>
      </rPr>
      <t xml:space="preserve">학년 수련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2</t>
    </r>
    <r>
      <rPr>
        <sz val="8"/>
        <color rgb="FF000000"/>
        <rFont val="Noto Sans"/>
        <family val="2"/>
      </rPr>
      <t xml:space="preserve">학년 수련활동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3</t>
    </r>
    <r>
      <rPr>
        <sz val="8"/>
        <color rgb="FF000000"/>
        <rFont val="Noto Sans"/>
        <family val="2"/>
      </rPr>
      <t xml:space="preserve">학년 현장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음주감지기 구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6</t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수상안전체험학습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상안전활동 체험비  </t>
    </r>
    <r>
      <rPr>
        <sz val="8"/>
        <color rgb="FF000000"/>
        <rFont val="바탕체"/>
        <family val="0"/>
        <charset val="1"/>
      </rPr>
      <t xml:space="preserve">31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30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상안전활동 차량임차료  </t>
    </r>
    <r>
      <rPr>
        <sz val="8"/>
        <color rgb="FF000000"/>
        <rFont val="바탕체"/>
        <family val="0"/>
        <charset val="1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수상안전활동 운영비  </t>
    </r>
    <r>
      <rPr>
        <sz val="8"/>
        <color rgb="FF000000"/>
        <rFont val="바탕체"/>
        <family val="0"/>
        <charset val="1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28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과정내스포츠강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스포츠클럽 활성화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교스포츠클럽리그 참가교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봉사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환경정리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자유학기제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과후학교활동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t xml:space="preserve">7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독서교육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도서구입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체육전임코치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전국소년체전 대표선발전 참가교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전국춘계중고육상경기대회 출전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종별육상선수권대회 출전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t xml:space="preserve">8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전국소년체육대회 참가선수 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전국소년체전 참가교 강화훈련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KBS</t>
    </r>
    <r>
      <rPr>
        <sz val="8"/>
        <color rgb="FF000000"/>
        <rFont val="Noto Sans"/>
        <family val="2"/>
      </rPr>
      <t xml:space="preserve">배 전국육상경기대회 참가 지원금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0.</t>
    </r>
    <r>
      <rPr>
        <sz val="8"/>
        <color rgb="FF000000"/>
        <rFont val="Noto Sans"/>
        <family val="2"/>
      </rPr>
      <t xml:space="preserve">회장배 제</t>
    </r>
    <r>
      <rPr>
        <sz val="8"/>
        <color rgb="FF000000"/>
        <rFont val="바탕체"/>
        <family val="0"/>
        <charset val="1"/>
      </rPr>
      <t xml:space="preserve">16</t>
    </r>
    <r>
      <rPr>
        <sz val="8"/>
        <color rgb="FF000000"/>
        <rFont val="Noto Sans"/>
        <family val="2"/>
      </rPr>
      <t xml:space="preserve">회 전국육상경개대회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대회출전비  </t>
    </r>
    <r>
      <rPr>
        <sz val="8"/>
        <color rgb="FF000000"/>
        <rFont val="바탕체"/>
        <family val="0"/>
        <charset val="1"/>
      </rPr>
      <t xml:space="preserve">9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치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생활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학습공동체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창의적교육과정운영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혁신공감</t>
    </r>
    <r>
      <rPr>
        <sz val="8"/>
        <color rgb="FF000000"/>
        <rFont val="바탕체"/>
        <family val="0"/>
        <charset val="1"/>
      </rPr>
      <t xml:space="preserve">?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자율선택과제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0"/>
        <charset val="1"/>
      </rPr>
      <t xml:space="preserve">(Play,</t>
    </r>
    <r>
      <rPr>
        <sz val="8"/>
        <color rgb="FF000000"/>
        <rFont val="Noto Sans"/>
        <family val="2"/>
      </rPr>
      <t xml:space="preserve">소프트웨어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희망심기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예술체육융합프로젝트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시보조</t>
    </r>
  </si>
  <si>
    <t xml:space="preserve">9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특수교육지원</t>
    </r>
    <r>
      <rPr>
        <sz val="8"/>
        <color rgb="FF000000"/>
        <rFont val="바탕체"/>
        <family val="0"/>
        <charset val="1"/>
      </rPr>
      <t xml:space="preserve">)-</t>
    </r>
    <r>
      <rPr>
        <sz val="8"/>
        <color rgb="FF000000"/>
        <rFont val="Noto Sans"/>
        <family val="2"/>
      </rPr>
      <t xml:space="preserve">시보조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원도심활성화 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9.</t>
    </r>
    <r>
      <rPr>
        <sz val="8"/>
        <color rgb="FF000000"/>
        <rFont val="Noto Sans"/>
        <family val="2"/>
      </rPr>
      <t xml:space="preserve">소프트웨어</t>
    </r>
    <r>
      <rPr>
        <sz val="8"/>
        <color rgb="FF000000"/>
        <rFont val="바탕체"/>
        <family val="0"/>
        <charset val="1"/>
      </rPr>
      <t xml:space="preserve">(SW)</t>
    </r>
    <r>
      <rPr>
        <sz val="8"/>
        <color rgb="FF000000"/>
        <rFont val="Noto Sans"/>
        <family val="2"/>
      </rPr>
      <t xml:space="preserve">교육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교무실무원인건비</t>
    </r>
  </si>
  <si>
    <t xml:space="preserve">10</t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0"/>
        <charset val="1"/>
      </rPr>
      <t xml:space="preserve">1.Wee class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전문상담사 인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전문상담사 인건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업중단예방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폭력대채자치위원회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생선도활동</t>
    </r>
  </si>
  <si>
    <r>
      <rPr>
        <sz val="8"/>
        <color rgb="FF000000"/>
        <rFont val="바탕체"/>
        <family val="0"/>
        <charset val="1"/>
      </rPr>
      <t xml:space="preserve">4.CCTV </t>
    </r>
    <r>
      <rPr>
        <sz val="8"/>
        <color rgb="FF000000"/>
        <rFont val="Noto Sans"/>
        <family val="2"/>
      </rPr>
      <t xml:space="preserve">유지보수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학생보호인력 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어깨동무학교운영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11</t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고화소 </t>
    </r>
    <r>
      <rPr>
        <sz val="8"/>
        <color rgb="FF000000"/>
        <rFont val="바탕체"/>
        <family val="0"/>
        <charset val="1"/>
      </rPr>
      <t xml:space="preserve">CCTV </t>
    </r>
    <r>
      <rPr>
        <sz val="8"/>
        <color rgb="FF000000"/>
        <rFont val="Noto Sans"/>
        <family val="2"/>
      </rPr>
      <t xml:space="preserve">설치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8.</t>
    </r>
    <r>
      <rPr>
        <sz val="8"/>
        <color rgb="FF000000"/>
        <rFont val="Noto Sans"/>
        <family val="2"/>
      </rPr>
      <t xml:space="preserve">교외생활지도운영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교외 생활지도 활동비  </t>
    </r>
    <r>
      <rPr>
        <sz val="8"/>
        <color rgb="FF000000"/>
        <rFont val="바탕체"/>
        <family val="0"/>
        <charset val="1"/>
      </rPr>
      <t xml:space="preserve">9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식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자산취득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컴퓨터실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기타 학습지원실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교안 체험교실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수익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학교안 체험교실 재료비  </t>
    </r>
    <r>
      <rPr>
        <sz val="8"/>
        <color rgb="FF000000"/>
        <rFont val="바탕체"/>
        <family val="0"/>
        <charset val="1"/>
      </rPr>
      <t xml:space="preserve">15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32</t>
    </r>
    <r>
      <rPr>
        <sz val="8"/>
        <color rgb="FF000000"/>
        <rFont val="Noto Sans"/>
        <family val="2"/>
      </rPr>
      <t xml:space="preserve">명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내환경개선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칠판 교체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t xml:space="preserve">12</t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사동 내부 도색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직책급업무추진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교직원복지비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순회교사여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구육성회직원인건비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0"/>
        <charset val="1"/>
      </rPr>
      <t xml:space="preserve">(4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4,500,000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영양사대체인건비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t xml:space="preserve">13</t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Noto Sans"/>
        <family val="2"/>
      </rPr>
      <t xml:space="preserve">정화조 청소  </t>
    </r>
    <r>
      <rPr>
        <sz val="8"/>
        <color rgb="FF000000"/>
        <rFont val="바탕체"/>
        <family val="0"/>
        <charset val="1"/>
      </rPr>
      <t xml:space="preserve">(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950,000=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가스정밀 검사수수료  </t>
    </r>
    <r>
      <rPr>
        <sz val="8"/>
        <color rgb="FF000000"/>
        <rFont val="바탕체"/>
        <family val="0"/>
        <charset val="1"/>
      </rPr>
      <t xml:space="preserve">(2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70,000=</t>
    </r>
  </si>
  <si>
    <r>
      <rPr>
        <sz val="8"/>
        <color rgb="FF000000"/>
        <rFont val="Noto Sans"/>
        <family val="2"/>
      </rPr>
      <t xml:space="preserve">시설관리소모품구입  </t>
    </r>
    <r>
      <rPr>
        <sz val="8"/>
        <color rgb="FF000000"/>
        <rFont val="바탕체"/>
        <family val="0"/>
        <charset val="1"/>
      </rPr>
      <t xml:space="preserve">52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소화기 및 방화관리 용품구입  </t>
    </r>
    <r>
      <rPr>
        <sz val="8"/>
        <color rgb="FF000000"/>
        <rFont val="바탕체"/>
        <family val="0"/>
        <charset val="1"/>
      </rPr>
      <t xml:space="preserve">(1,11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) - 1,120,000=</t>
    </r>
  </si>
  <si>
    <r>
      <rPr>
        <sz val="8"/>
        <color rgb="FF000000"/>
        <rFont val="Noto Sans"/>
        <family val="2"/>
      </rPr>
      <t xml:space="preserve">화분구입 및 화단관리  </t>
    </r>
    <r>
      <rPr>
        <sz val="8"/>
        <color rgb="FF000000"/>
        <rFont val="바탕체"/>
        <family val="0"/>
        <charset val="1"/>
      </rPr>
      <t xml:space="preserve">(44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480,000=</t>
    </r>
  </si>
  <si>
    <r>
      <rPr>
        <sz val="8"/>
        <color rgb="FF000000"/>
        <rFont val="Noto Sans"/>
        <family val="2"/>
      </rPr>
      <t xml:space="preserve">교실 선풍기구입  </t>
    </r>
    <r>
      <rPr>
        <sz val="8"/>
        <color rgb="FF000000"/>
        <rFont val="바탕체"/>
        <family val="0"/>
        <charset val="1"/>
      </rPr>
      <t xml:space="preserve">(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×0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0"/>
        <charset val="1"/>
      </rPr>
      <t xml:space="preserve">) - 200,000=</t>
    </r>
  </si>
  <si>
    <r>
      <rPr>
        <sz val="8"/>
        <color rgb="FF000000"/>
        <rFont val="바탕체"/>
        <family val="0"/>
        <charset val="1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Noto Sans"/>
        <family val="2"/>
      </rPr>
      <t xml:space="preserve">시설당직원 인건비  </t>
    </r>
    <r>
      <rPr>
        <sz val="8"/>
        <color rgb="FF000000"/>
        <rFont val="바탕체"/>
        <family val="0"/>
        <charset val="1"/>
      </rPr>
      <t xml:space="preserve">1,385,67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당직원 퇴직적립금  </t>
    </r>
    <r>
      <rPr>
        <sz val="8"/>
        <color rgb="FF000000"/>
        <rFont val="바탕체"/>
        <family val="0"/>
        <charset val="1"/>
      </rPr>
      <t xml:space="preserve">1,06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당직원 연차수당  </t>
    </r>
    <r>
      <rPr>
        <sz val="8"/>
        <color rgb="FF000000"/>
        <rFont val="바탕체"/>
        <family val="0"/>
        <charset val="1"/>
      </rPr>
      <t xml:space="preserve">57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당직용역비  </t>
    </r>
    <r>
      <rPr>
        <sz val="8"/>
        <color rgb="FF000000"/>
        <rFont val="바탕체"/>
        <family val="0"/>
        <charset val="1"/>
      </rPr>
      <t xml:space="preserve">-(2,252,8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0"/>
        <charset val="1"/>
      </rPr>
      <t xml:space="preserve">) =</t>
    </r>
  </si>
  <si>
    <r>
      <rPr>
        <sz val="8"/>
        <color rgb="FF000000"/>
        <rFont val="Noto Sans"/>
        <family val="2"/>
      </rPr>
      <t xml:space="preserve">무인경비용역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당직자휴무일</t>
    </r>
    <r>
      <rPr>
        <sz val="8"/>
        <color rgb="FF000000"/>
        <rFont val="바탕체"/>
        <family val="0"/>
        <charset val="1"/>
      </rPr>
      <t xml:space="preserve">)  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무인경비 추가 설치비  </t>
    </r>
    <r>
      <rPr>
        <sz val="8"/>
        <color rgb="FF000000"/>
        <rFont val="바탕체"/>
        <family val="0"/>
        <charset val="1"/>
      </rPr>
      <t xml:space="preserve">1,1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시설당직원 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대보험료  </t>
    </r>
    <r>
      <rPr>
        <sz val="8"/>
        <color rgb="FF000000"/>
        <rFont val="바탕체"/>
        <family val="0"/>
        <charset val="1"/>
      </rPr>
      <t xml:space="preserve">16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6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시설미화원 인건비  </t>
    </r>
    <r>
      <rPr>
        <sz val="8"/>
        <color rgb="FF000000"/>
        <rFont val="바탕체"/>
        <family val="0"/>
        <charset val="1"/>
      </rPr>
      <t xml:space="preserve">1,401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5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미화원 퇴직적립금  </t>
    </r>
    <r>
      <rPr>
        <sz val="8"/>
        <color rgb="FF000000"/>
        <rFont val="바탕체"/>
        <family val="0"/>
        <charset val="1"/>
      </rPr>
      <t xml:space="preserve">1,065,9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시설미화원 연차수당  </t>
    </r>
    <r>
      <rPr>
        <sz val="8"/>
        <color rgb="FF000000"/>
        <rFont val="바탕체"/>
        <family val="0"/>
        <charset val="1"/>
      </rPr>
      <t xml:space="preserve">356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1</t>
    </r>
    <r>
      <rPr>
        <sz val="8"/>
        <color rgb="FF000000"/>
        <rFont val="Noto Sans"/>
        <family val="2"/>
      </rPr>
      <t xml:space="preserve">회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Noto Sans"/>
        <family val="2"/>
      </rPr>
      <t xml:space="preserve">화장실 청소용역비  </t>
    </r>
    <r>
      <rPr>
        <sz val="8"/>
        <color rgb="FF000000"/>
        <rFont val="바탕체"/>
        <family val="0"/>
        <charset val="1"/>
      </rPr>
      <t xml:space="preserve">(10,910,7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0"/>
        <charset val="1"/>
      </rPr>
      <t xml:space="preserve">) - 21,230,000=</t>
    </r>
  </si>
  <si>
    <r>
      <rPr>
        <sz val="8"/>
        <color rgb="FF000000"/>
        <rFont val="Noto Sans"/>
        <family val="2"/>
      </rPr>
      <t xml:space="preserve">시설미화원 </t>
    </r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대보험료  </t>
    </r>
    <r>
      <rPr>
        <sz val="8"/>
        <color rgb="FF000000"/>
        <rFont val="바탕체"/>
        <family val="0"/>
        <charset val="1"/>
      </rPr>
      <t xml:space="preserve">159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0"/>
        <charset val="1"/>
      </rPr>
      <t xml:space="preserve">× 6</t>
    </r>
    <r>
      <rPr>
        <sz val="8"/>
        <color rgb="FF000000"/>
        <rFont val="Noto Sans"/>
        <family val="2"/>
      </rPr>
      <t xml:space="preserve">월 </t>
    </r>
    <r>
      <rPr>
        <sz val="8"/>
        <color rgb="FF000000"/>
        <rFont val="바탕체"/>
        <family val="0"/>
        <charset val="1"/>
      </rPr>
      <t xml:space="preserve">=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학교운영 협력</t>
    </r>
  </si>
  <si>
    <t xml:space="preserve">14</t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0"/>
        <charset val="1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0"/>
        <charset val="1"/>
      </rPr>
      <t xml:space="preserve">3.</t>
    </r>
    <r>
      <rPr>
        <sz val="8"/>
        <color rgb="FF000000"/>
        <rFont val="Noto Sans"/>
        <family val="2"/>
      </rPr>
      <t xml:space="preserve">교육자원봉사</t>
    </r>
  </si>
  <si>
    <r>
      <rPr>
        <sz val="8"/>
        <color rgb="FF000000"/>
        <rFont val="바탕체"/>
        <family val="0"/>
        <charset val="1"/>
      </rPr>
      <t xml:space="preserve">4.</t>
    </r>
    <r>
      <rPr>
        <sz val="8"/>
        <color rgb="FF000000"/>
        <rFont val="Noto Sans"/>
        <family val="2"/>
      </rPr>
      <t xml:space="preserve">학부모 학교참여 지원사업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8"/>
        <color rgb="FF000000"/>
        <rFont val="바탕체"/>
        <family val="0"/>
        <charset val="1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0"/>
        <charset val="1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t xml:space="preserve">세출합계</t>
  </si>
  <si>
    <t xml:space="preserve">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;[RED]\-#,##0\ "/>
    <numFmt numFmtId="167" formatCode="h:mm"/>
    <numFmt numFmtId="168" formatCode="#,##0"/>
    <numFmt numFmtId="169" formatCode="_(* #,##0_);_(* \(#,##0\);_(* \-_);_(@_)"/>
    <numFmt numFmtId="170" formatCode="#,##0_);[RED]\(#,##0\)"/>
    <numFmt numFmtId="171" formatCode="@"/>
    <numFmt numFmtId="172" formatCode="0"/>
  </numFmts>
  <fonts count="44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굴림체"/>
      <family val="0"/>
      <charset val="1"/>
    </font>
    <font>
      <b val="true"/>
      <sz val="14"/>
      <color rgb="FF0000FF"/>
      <name val="Noto Sans"/>
      <family val="2"/>
    </font>
    <font>
      <sz val="12"/>
      <color rgb="FF000000"/>
      <name val="Noto Sans"/>
      <family val="2"/>
    </font>
    <font>
      <sz val="18"/>
      <color rgb="FF000000"/>
      <name val="새굴림"/>
      <family val="0"/>
      <charset val="1"/>
    </font>
    <font>
      <b val="true"/>
      <sz val="14"/>
      <color rgb="FF0000FF"/>
      <name val="새굴림"/>
      <family val="0"/>
      <charset val="1"/>
    </font>
    <font>
      <sz val="12"/>
      <color rgb="FF000000"/>
      <name val="새굴림"/>
      <family val="0"/>
      <charset val="1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굴림체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  <font>
      <sz val="10"/>
      <color rgb="FF000000"/>
      <name val="바탕"/>
      <family val="0"/>
      <charset val="1"/>
    </font>
    <font>
      <b val="true"/>
      <sz val="10"/>
      <color rgb="FF000000"/>
      <name val="굴림체"/>
      <family val="0"/>
      <charset val="1"/>
    </font>
    <font>
      <b val="true"/>
      <sz val="10"/>
      <color rgb="FF000000"/>
      <name val="Noto Sans"/>
      <family val="2"/>
    </font>
    <font>
      <b val="true"/>
      <sz val="8"/>
      <color rgb="FF000000"/>
      <name val="굴림체"/>
      <family val="0"/>
      <charset val="1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굴림"/>
      <family val="0"/>
      <charset val="1"/>
    </font>
    <font>
      <sz val="8"/>
      <color rgb="FF000000"/>
      <name val="굴림체"/>
      <family val="0"/>
      <charset val="1"/>
    </font>
    <font>
      <sz val="10"/>
      <color rgb="FFFF0000"/>
      <name val="Noto Sans"/>
      <family val="2"/>
    </font>
    <font>
      <sz val="10"/>
      <color rgb="FFFF0000"/>
      <name val="굴림체"/>
      <family val="0"/>
      <charset val="1"/>
    </font>
    <font>
      <sz val="8"/>
      <color rgb="FFFF0000"/>
      <name val="굴림체"/>
      <family val="0"/>
      <charset val="1"/>
    </font>
    <font>
      <sz val="8"/>
      <color rgb="FFFF0000"/>
      <name val="Noto Sans"/>
      <family val="2"/>
    </font>
    <font>
      <b val="true"/>
      <sz val="8"/>
      <color rgb="FF000000"/>
      <name val="굴림"/>
      <family val="0"/>
      <charset val="1"/>
    </font>
    <font>
      <sz val="8"/>
      <color rgb="FF000000"/>
      <name val="바탕체"/>
      <family val="0"/>
      <charset val="1"/>
    </font>
    <font>
      <sz val="11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18"/>
      <color rgb="FF000000"/>
      <name val="바탕체"/>
      <family val="0"/>
      <charset val="1"/>
    </font>
    <font>
      <b val="true"/>
      <sz val="19"/>
      <color rgb="FF000000"/>
      <name val="바탕체"/>
      <family val="0"/>
      <charset val="1"/>
    </font>
    <font>
      <b val="true"/>
      <sz val="19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바탕체"/>
      <family val="0"/>
      <charset val="1"/>
    </font>
    <font>
      <b val="true"/>
      <sz val="15"/>
      <color rgb="FF000000"/>
      <name val="바탕체"/>
      <family val="0"/>
      <charset val="1"/>
    </font>
    <font>
      <b val="true"/>
      <sz val="1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굴림"/>
      <family val="0"/>
      <charset val="1"/>
    </font>
    <font>
      <sz val="16"/>
      <color rgb="FF000000"/>
      <name val="Noto Sans"/>
      <family val="2"/>
    </font>
    <font>
      <sz val="9"/>
      <color rgb="FF000000"/>
      <name val="바탕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1</xdr:row>
      <xdr:rowOff>0</xdr:rowOff>
    </xdr:from>
    <xdr:to>
      <xdr:col>15</xdr:col>
      <xdr:colOff>25200</xdr:colOff>
      <xdr:row>12</xdr:row>
      <xdr:rowOff>3571560</xdr:rowOff>
    </xdr:to>
    <xdr:sp>
      <xdr:nvSpPr>
        <xdr:cNvPr id="0" name="직사각형 2"/>
        <xdr:cNvSpPr/>
      </xdr:nvSpPr>
      <xdr:spPr>
        <a:xfrm>
          <a:off x="200160" y="2409840"/>
          <a:ext cx="7577280" cy="362160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11</xdr:col>
      <xdr:colOff>723600</xdr:colOff>
      <xdr:row>15</xdr:row>
      <xdr:rowOff>0</xdr:rowOff>
    </xdr:to>
    <xdr:sp>
      <xdr:nvSpPr>
        <xdr:cNvPr id="1" name="직선 연결선 3"/>
        <xdr:cNvSpPr/>
      </xdr:nvSpPr>
      <xdr:spPr>
        <a:xfrm>
          <a:off x="0" y="10350000"/>
          <a:ext cx="6262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4</xdr:col>
      <xdr:colOff>333360</xdr:colOff>
      <xdr:row>18</xdr:row>
      <xdr:rowOff>0</xdr:rowOff>
    </xdr:to>
    <xdr:sp>
      <xdr:nvSpPr>
        <xdr:cNvPr id="2" name="직선 연결선 2"/>
        <xdr:cNvSpPr/>
      </xdr:nvSpPr>
      <xdr:spPr>
        <a:xfrm>
          <a:off x="0" y="6932160"/>
          <a:ext cx="9016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333360</xdr:colOff>
      <xdr:row>18</xdr:row>
      <xdr:rowOff>0</xdr:rowOff>
    </xdr:to>
    <xdr:sp>
      <xdr:nvSpPr>
        <xdr:cNvPr id="3" name="직선 연결선 3"/>
        <xdr:cNvSpPr/>
      </xdr:nvSpPr>
      <xdr:spPr>
        <a:xfrm>
          <a:off x="0" y="6932160"/>
          <a:ext cx="9016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333360</xdr:colOff>
      <xdr:row>18</xdr:row>
      <xdr:rowOff>0</xdr:rowOff>
    </xdr:to>
    <xdr:sp>
      <xdr:nvSpPr>
        <xdr:cNvPr id="4" name="직선 연결선 4"/>
        <xdr:cNvSpPr/>
      </xdr:nvSpPr>
      <xdr:spPr>
        <a:xfrm>
          <a:off x="0" y="6932160"/>
          <a:ext cx="9016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333360</xdr:colOff>
      <xdr:row>18</xdr:row>
      <xdr:rowOff>0</xdr:rowOff>
    </xdr:to>
    <xdr:sp>
      <xdr:nvSpPr>
        <xdr:cNvPr id="5" name="직선 연결선 5"/>
        <xdr:cNvSpPr/>
      </xdr:nvSpPr>
      <xdr:spPr>
        <a:xfrm>
          <a:off x="0" y="6932160"/>
          <a:ext cx="9016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14</xdr:col>
      <xdr:colOff>333360</xdr:colOff>
      <xdr:row>18</xdr:row>
      <xdr:rowOff>0</xdr:rowOff>
    </xdr:to>
    <xdr:sp>
      <xdr:nvSpPr>
        <xdr:cNvPr id="6" name="직선 연결선 6"/>
        <xdr:cNvSpPr/>
      </xdr:nvSpPr>
      <xdr:spPr>
        <a:xfrm>
          <a:off x="0" y="6932160"/>
          <a:ext cx="901620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8</xdr:col>
      <xdr:colOff>2266920</xdr:colOff>
      <xdr:row>35</xdr:row>
      <xdr:rowOff>0</xdr:rowOff>
    </xdr:to>
    <xdr:sp>
      <xdr:nvSpPr>
        <xdr:cNvPr id="7" name="직선 연결선 2"/>
        <xdr:cNvSpPr/>
      </xdr:nvSpPr>
      <xdr:spPr>
        <a:xfrm>
          <a:off x="0" y="1000872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2266920</xdr:colOff>
      <xdr:row>35</xdr:row>
      <xdr:rowOff>0</xdr:rowOff>
    </xdr:to>
    <xdr:sp>
      <xdr:nvSpPr>
        <xdr:cNvPr id="8" name="직선 연결선 5"/>
        <xdr:cNvSpPr/>
      </xdr:nvSpPr>
      <xdr:spPr>
        <a:xfrm>
          <a:off x="0" y="1000872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8</xdr:col>
      <xdr:colOff>2266920</xdr:colOff>
      <xdr:row>71</xdr:row>
      <xdr:rowOff>0</xdr:rowOff>
    </xdr:to>
    <xdr:sp>
      <xdr:nvSpPr>
        <xdr:cNvPr id="9" name="직선 연결선 6"/>
        <xdr:cNvSpPr/>
      </xdr:nvSpPr>
      <xdr:spPr>
        <a:xfrm>
          <a:off x="0" y="2074428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2266920</xdr:colOff>
      <xdr:row>35</xdr:row>
      <xdr:rowOff>0</xdr:rowOff>
    </xdr:to>
    <xdr:sp>
      <xdr:nvSpPr>
        <xdr:cNvPr id="10" name="직선 연결선 7"/>
        <xdr:cNvSpPr/>
      </xdr:nvSpPr>
      <xdr:spPr>
        <a:xfrm>
          <a:off x="0" y="1000872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2266920</xdr:colOff>
      <xdr:row>35</xdr:row>
      <xdr:rowOff>0</xdr:rowOff>
    </xdr:to>
    <xdr:sp>
      <xdr:nvSpPr>
        <xdr:cNvPr id="11" name="직선 연결선 10"/>
        <xdr:cNvSpPr/>
      </xdr:nvSpPr>
      <xdr:spPr>
        <a:xfrm>
          <a:off x="0" y="1000872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8</xdr:col>
      <xdr:colOff>2266920</xdr:colOff>
      <xdr:row>35</xdr:row>
      <xdr:rowOff>0</xdr:rowOff>
    </xdr:to>
    <xdr:sp>
      <xdr:nvSpPr>
        <xdr:cNvPr id="12" name="직선 연결선 13"/>
        <xdr:cNvSpPr/>
      </xdr:nvSpPr>
      <xdr:spPr>
        <a:xfrm>
          <a:off x="0" y="10008720"/>
          <a:ext cx="640476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8</xdr:col>
      <xdr:colOff>1780920</xdr:colOff>
      <xdr:row>34</xdr:row>
      <xdr:rowOff>0</xdr:rowOff>
    </xdr:to>
    <xdr:sp>
      <xdr:nvSpPr>
        <xdr:cNvPr id="13" name="직선 연결선 2"/>
        <xdr:cNvSpPr/>
      </xdr:nvSpPr>
      <xdr:spPr>
        <a:xfrm>
          <a:off x="0" y="9665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780920</xdr:colOff>
      <xdr:row>36</xdr:row>
      <xdr:rowOff>0</xdr:rowOff>
    </xdr:to>
    <xdr:sp>
      <xdr:nvSpPr>
        <xdr:cNvPr id="14" name="직선 연결선 3"/>
        <xdr:cNvSpPr/>
      </xdr:nvSpPr>
      <xdr:spPr>
        <a:xfrm>
          <a:off x="0" y="1000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1780920</xdr:colOff>
      <xdr:row>73</xdr:row>
      <xdr:rowOff>0</xdr:rowOff>
    </xdr:to>
    <xdr:sp>
      <xdr:nvSpPr>
        <xdr:cNvPr id="15" name="직선 연결선 4"/>
        <xdr:cNvSpPr/>
      </xdr:nvSpPr>
      <xdr:spPr>
        <a:xfrm>
          <a:off x="0" y="20374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780920</xdr:colOff>
      <xdr:row>75</xdr:row>
      <xdr:rowOff>0</xdr:rowOff>
    </xdr:to>
    <xdr:sp>
      <xdr:nvSpPr>
        <xdr:cNvPr id="16" name="직선 연결선 5"/>
        <xdr:cNvSpPr/>
      </xdr:nvSpPr>
      <xdr:spPr>
        <a:xfrm>
          <a:off x="0" y="2071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780920</xdr:colOff>
      <xdr:row>112</xdr:row>
      <xdr:rowOff>0</xdr:rowOff>
    </xdr:to>
    <xdr:sp>
      <xdr:nvSpPr>
        <xdr:cNvPr id="17" name="직선 연결선 6"/>
        <xdr:cNvSpPr/>
      </xdr:nvSpPr>
      <xdr:spPr>
        <a:xfrm>
          <a:off x="0" y="31083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1780920</xdr:colOff>
      <xdr:row>114</xdr:row>
      <xdr:rowOff>0</xdr:rowOff>
    </xdr:to>
    <xdr:sp>
      <xdr:nvSpPr>
        <xdr:cNvPr id="18" name="직선 연결선 7"/>
        <xdr:cNvSpPr/>
      </xdr:nvSpPr>
      <xdr:spPr>
        <a:xfrm>
          <a:off x="0" y="314280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1780920</xdr:colOff>
      <xdr:row>151</xdr:row>
      <xdr:rowOff>0</xdr:rowOff>
    </xdr:to>
    <xdr:sp>
      <xdr:nvSpPr>
        <xdr:cNvPr id="19" name="직선 연결선 8"/>
        <xdr:cNvSpPr/>
      </xdr:nvSpPr>
      <xdr:spPr>
        <a:xfrm>
          <a:off x="0" y="4179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8</xdr:col>
      <xdr:colOff>1780920</xdr:colOff>
      <xdr:row>153</xdr:row>
      <xdr:rowOff>0</xdr:rowOff>
    </xdr:to>
    <xdr:sp>
      <xdr:nvSpPr>
        <xdr:cNvPr id="20" name="직선 연결선 9"/>
        <xdr:cNvSpPr/>
      </xdr:nvSpPr>
      <xdr:spPr>
        <a:xfrm>
          <a:off x="0" y="42137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8</xdr:col>
      <xdr:colOff>1780920</xdr:colOff>
      <xdr:row>190</xdr:row>
      <xdr:rowOff>0</xdr:rowOff>
    </xdr:to>
    <xdr:sp>
      <xdr:nvSpPr>
        <xdr:cNvPr id="21" name="직선 연결선 10"/>
        <xdr:cNvSpPr/>
      </xdr:nvSpPr>
      <xdr:spPr>
        <a:xfrm>
          <a:off x="0" y="5250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8</xdr:col>
      <xdr:colOff>1780920</xdr:colOff>
      <xdr:row>192</xdr:row>
      <xdr:rowOff>0</xdr:rowOff>
    </xdr:to>
    <xdr:sp>
      <xdr:nvSpPr>
        <xdr:cNvPr id="22" name="직선 연결선 11"/>
        <xdr:cNvSpPr/>
      </xdr:nvSpPr>
      <xdr:spPr>
        <a:xfrm>
          <a:off x="0" y="5284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8</xdr:col>
      <xdr:colOff>1780920</xdr:colOff>
      <xdr:row>229</xdr:row>
      <xdr:rowOff>0</xdr:rowOff>
    </xdr:to>
    <xdr:sp>
      <xdr:nvSpPr>
        <xdr:cNvPr id="23" name="직선 연결선 12"/>
        <xdr:cNvSpPr/>
      </xdr:nvSpPr>
      <xdr:spPr>
        <a:xfrm>
          <a:off x="0" y="63212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8</xdr:col>
      <xdr:colOff>1780920</xdr:colOff>
      <xdr:row>231</xdr:row>
      <xdr:rowOff>0</xdr:rowOff>
    </xdr:to>
    <xdr:sp>
      <xdr:nvSpPr>
        <xdr:cNvPr id="24" name="직선 연결선 13"/>
        <xdr:cNvSpPr/>
      </xdr:nvSpPr>
      <xdr:spPr>
        <a:xfrm>
          <a:off x="0" y="6355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8</xdr:col>
      <xdr:colOff>1780920</xdr:colOff>
      <xdr:row>268</xdr:row>
      <xdr:rowOff>0</xdr:rowOff>
    </xdr:to>
    <xdr:sp>
      <xdr:nvSpPr>
        <xdr:cNvPr id="25" name="직선 연결선 14"/>
        <xdr:cNvSpPr/>
      </xdr:nvSpPr>
      <xdr:spPr>
        <a:xfrm>
          <a:off x="0" y="73921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1780920</xdr:colOff>
      <xdr:row>270</xdr:row>
      <xdr:rowOff>0</xdr:rowOff>
    </xdr:to>
    <xdr:sp>
      <xdr:nvSpPr>
        <xdr:cNvPr id="26" name="직선 연결선 15"/>
        <xdr:cNvSpPr/>
      </xdr:nvSpPr>
      <xdr:spPr>
        <a:xfrm>
          <a:off x="0" y="74265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8</xdr:col>
      <xdr:colOff>1780920</xdr:colOff>
      <xdr:row>307</xdr:row>
      <xdr:rowOff>0</xdr:rowOff>
    </xdr:to>
    <xdr:sp>
      <xdr:nvSpPr>
        <xdr:cNvPr id="27" name="직선 연결선 16"/>
        <xdr:cNvSpPr/>
      </xdr:nvSpPr>
      <xdr:spPr>
        <a:xfrm>
          <a:off x="0" y="8463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8</xdr:col>
      <xdr:colOff>1780920</xdr:colOff>
      <xdr:row>309</xdr:row>
      <xdr:rowOff>0</xdr:rowOff>
    </xdr:to>
    <xdr:sp>
      <xdr:nvSpPr>
        <xdr:cNvPr id="28" name="직선 연결선 17"/>
        <xdr:cNvSpPr/>
      </xdr:nvSpPr>
      <xdr:spPr>
        <a:xfrm>
          <a:off x="0" y="84975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8</xdr:col>
      <xdr:colOff>1780920</xdr:colOff>
      <xdr:row>346</xdr:row>
      <xdr:rowOff>0</xdr:rowOff>
    </xdr:to>
    <xdr:sp>
      <xdr:nvSpPr>
        <xdr:cNvPr id="29" name="직선 연결선 18"/>
        <xdr:cNvSpPr/>
      </xdr:nvSpPr>
      <xdr:spPr>
        <a:xfrm>
          <a:off x="0" y="9534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8</xdr:col>
      <xdr:colOff>1780920</xdr:colOff>
      <xdr:row>348</xdr:row>
      <xdr:rowOff>0</xdr:rowOff>
    </xdr:to>
    <xdr:sp>
      <xdr:nvSpPr>
        <xdr:cNvPr id="30" name="직선 연결선 19"/>
        <xdr:cNvSpPr/>
      </xdr:nvSpPr>
      <xdr:spPr>
        <a:xfrm>
          <a:off x="0" y="9568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8</xdr:col>
      <xdr:colOff>1780920</xdr:colOff>
      <xdr:row>385</xdr:row>
      <xdr:rowOff>0</xdr:rowOff>
    </xdr:to>
    <xdr:sp>
      <xdr:nvSpPr>
        <xdr:cNvPr id="31" name="직선 연결선 20"/>
        <xdr:cNvSpPr/>
      </xdr:nvSpPr>
      <xdr:spPr>
        <a:xfrm>
          <a:off x="0" y="106050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8</xdr:col>
      <xdr:colOff>1780920</xdr:colOff>
      <xdr:row>387</xdr:row>
      <xdr:rowOff>0</xdr:rowOff>
    </xdr:to>
    <xdr:sp>
      <xdr:nvSpPr>
        <xdr:cNvPr id="32" name="직선 연결선 21"/>
        <xdr:cNvSpPr/>
      </xdr:nvSpPr>
      <xdr:spPr>
        <a:xfrm>
          <a:off x="0" y="10639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8</xdr:col>
      <xdr:colOff>1780920</xdr:colOff>
      <xdr:row>424</xdr:row>
      <xdr:rowOff>0</xdr:rowOff>
    </xdr:to>
    <xdr:sp>
      <xdr:nvSpPr>
        <xdr:cNvPr id="33" name="직선 연결선 22"/>
        <xdr:cNvSpPr/>
      </xdr:nvSpPr>
      <xdr:spPr>
        <a:xfrm>
          <a:off x="0" y="1167595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8</xdr:col>
      <xdr:colOff>1780920</xdr:colOff>
      <xdr:row>426</xdr:row>
      <xdr:rowOff>0</xdr:rowOff>
    </xdr:to>
    <xdr:sp>
      <xdr:nvSpPr>
        <xdr:cNvPr id="34" name="직선 연결선 23"/>
        <xdr:cNvSpPr/>
      </xdr:nvSpPr>
      <xdr:spPr>
        <a:xfrm>
          <a:off x="0" y="117103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8</xdr:col>
      <xdr:colOff>1780920</xdr:colOff>
      <xdr:row>463</xdr:row>
      <xdr:rowOff>0</xdr:rowOff>
    </xdr:to>
    <xdr:sp>
      <xdr:nvSpPr>
        <xdr:cNvPr id="35" name="직선 연결선 24"/>
        <xdr:cNvSpPr/>
      </xdr:nvSpPr>
      <xdr:spPr>
        <a:xfrm>
          <a:off x="0" y="1274688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8</xdr:col>
      <xdr:colOff>1780920</xdr:colOff>
      <xdr:row>465</xdr:row>
      <xdr:rowOff>0</xdr:rowOff>
    </xdr:to>
    <xdr:sp>
      <xdr:nvSpPr>
        <xdr:cNvPr id="36" name="직선 연결선 25"/>
        <xdr:cNvSpPr/>
      </xdr:nvSpPr>
      <xdr:spPr>
        <a:xfrm>
          <a:off x="0" y="127812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8</xdr:col>
      <xdr:colOff>1780920</xdr:colOff>
      <xdr:row>502</xdr:row>
      <xdr:rowOff>0</xdr:rowOff>
    </xdr:to>
    <xdr:sp>
      <xdr:nvSpPr>
        <xdr:cNvPr id="37" name="직선 연결선 26"/>
        <xdr:cNvSpPr/>
      </xdr:nvSpPr>
      <xdr:spPr>
        <a:xfrm>
          <a:off x="0" y="1381784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8</xdr:col>
      <xdr:colOff>1780920</xdr:colOff>
      <xdr:row>504</xdr:row>
      <xdr:rowOff>0</xdr:rowOff>
    </xdr:to>
    <xdr:sp>
      <xdr:nvSpPr>
        <xdr:cNvPr id="38" name="직선 연결선 27"/>
        <xdr:cNvSpPr/>
      </xdr:nvSpPr>
      <xdr:spPr>
        <a:xfrm>
          <a:off x="0" y="138522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8</xdr:col>
      <xdr:colOff>1780920</xdr:colOff>
      <xdr:row>541</xdr:row>
      <xdr:rowOff>0</xdr:rowOff>
    </xdr:to>
    <xdr:sp>
      <xdr:nvSpPr>
        <xdr:cNvPr id="39" name="직선 연결선 28"/>
        <xdr:cNvSpPr/>
      </xdr:nvSpPr>
      <xdr:spPr>
        <a:xfrm>
          <a:off x="0" y="148887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8</xdr:col>
      <xdr:colOff>1780920</xdr:colOff>
      <xdr:row>543</xdr:row>
      <xdr:rowOff>0</xdr:rowOff>
    </xdr:to>
    <xdr:sp>
      <xdr:nvSpPr>
        <xdr:cNvPr id="40" name="직선 연결선 29"/>
        <xdr:cNvSpPr/>
      </xdr:nvSpPr>
      <xdr:spPr>
        <a:xfrm>
          <a:off x="0" y="1492318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780920</xdr:colOff>
      <xdr:row>34</xdr:row>
      <xdr:rowOff>0</xdr:rowOff>
    </xdr:to>
    <xdr:sp>
      <xdr:nvSpPr>
        <xdr:cNvPr id="41" name="직선 연결선 42"/>
        <xdr:cNvSpPr/>
      </xdr:nvSpPr>
      <xdr:spPr>
        <a:xfrm>
          <a:off x="0" y="9665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780920</xdr:colOff>
      <xdr:row>36</xdr:row>
      <xdr:rowOff>0</xdr:rowOff>
    </xdr:to>
    <xdr:sp>
      <xdr:nvSpPr>
        <xdr:cNvPr id="42" name="직선 연결선 43"/>
        <xdr:cNvSpPr/>
      </xdr:nvSpPr>
      <xdr:spPr>
        <a:xfrm>
          <a:off x="0" y="1000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1780920</xdr:colOff>
      <xdr:row>73</xdr:row>
      <xdr:rowOff>0</xdr:rowOff>
    </xdr:to>
    <xdr:sp>
      <xdr:nvSpPr>
        <xdr:cNvPr id="43" name="직선 연결선 44"/>
        <xdr:cNvSpPr/>
      </xdr:nvSpPr>
      <xdr:spPr>
        <a:xfrm>
          <a:off x="0" y="20374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780920</xdr:colOff>
      <xdr:row>75</xdr:row>
      <xdr:rowOff>0</xdr:rowOff>
    </xdr:to>
    <xdr:sp>
      <xdr:nvSpPr>
        <xdr:cNvPr id="44" name="직선 연결선 45"/>
        <xdr:cNvSpPr/>
      </xdr:nvSpPr>
      <xdr:spPr>
        <a:xfrm>
          <a:off x="0" y="2071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780920</xdr:colOff>
      <xdr:row>112</xdr:row>
      <xdr:rowOff>0</xdr:rowOff>
    </xdr:to>
    <xdr:sp>
      <xdr:nvSpPr>
        <xdr:cNvPr id="45" name="직선 연결선 46"/>
        <xdr:cNvSpPr/>
      </xdr:nvSpPr>
      <xdr:spPr>
        <a:xfrm>
          <a:off x="0" y="31083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1780920</xdr:colOff>
      <xdr:row>114</xdr:row>
      <xdr:rowOff>0</xdr:rowOff>
    </xdr:to>
    <xdr:sp>
      <xdr:nvSpPr>
        <xdr:cNvPr id="46" name="직선 연결선 47"/>
        <xdr:cNvSpPr/>
      </xdr:nvSpPr>
      <xdr:spPr>
        <a:xfrm>
          <a:off x="0" y="314280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1780920</xdr:colOff>
      <xdr:row>151</xdr:row>
      <xdr:rowOff>0</xdr:rowOff>
    </xdr:to>
    <xdr:sp>
      <xdr:nvSpPr>
        <xdr:cNvPr id="47" name="직선 연결선 48"/>
        <xdr:cNvSpPr/>
      </xdr:nvSpPr>
      <xdr:spPr>
        <a:xfrm>
          <a:off x="0" y="4179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8</xdr:col>
      <xdr:colOff>1780920</xdr:colOff>
      <xdr:row>153</xdr:row>
      <xdr:rowOff>0</xdr:rowOff>
    </xdr:to>
    <xdr:sp>
      <xdr:nvSpPr>
        <xdr:cNvPr id="48" name="직선 연결선 49"/>
        <xdr:cNvSpPr/>
      </xdr:nvSpPr>
      <xdr:spPr>
        <a:xfrm>
          <a:off x="0" y="42137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8</xdr:col>
      <xdr:colOff>1780920</xdr:colOff>
      <xdr:row>190</xdr:row>
      <xdr:rowOff>0</xdr:rowOff>
    </xdr:to>
    <xdr:sp>
      <xdr:nvSpPr>
        <xdr:cNvPr id="49" name="직선 연결선 50"/>
        <xdr:cNvSpPr/>
      </xdr:nvSpPr>
      <xdr:spPr>
        <a:xfrm>
          <a:off x="0" y="5250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8</xdr:col>
      <xdr:colOff>1780920</xdr:colOff>
      <xdr:row>192</xdr:row>
      <xdr:rowOff>0</xdr:rowOff>
    </xdr:to>
    <xdr:sp>
      <xdr:nvSpPr>
        <xdr:cNvPr id="50" name="직선 연결선 51"/>
        <xdr:cNvSpPr/>
      </xdr:nvSpPr>
      <xdr:spPr>
        <a:xfrm>
          <a:off x="0" y="5284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8</xdr:col>
      <xdr:colOff>1780920</xdr:colOff>
      <xdr:row>229</xdr:row>
      <xdr:rowOff>0</xdr:rowOff>
    </xdr:to>
    <xdr:sp>
      <xdr:nvSpPr>
        <xdr:cNvPr id="51" name="직선 연결선 52"/>
        <xdr:cNvSpPr/>
      </xdr:nvSpPr>
      <xdr:spPr>
        <a:xfrm>
          <a:off x="0" y="63212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8</xdr:col>
      <xdr:colOff>1780920</xdr:colOff>
      <xdr:row>231</xdr:row>
      <xdr:rowOff>0</xdr:rowOff>
    </xdr:to>
    <xdr:sp>
      <xdr:nvSpPr>
        <xdr:cNvPr id="52" name="직선 연결선 53"/>
        <xdr:cNvSpPr/>
      </xdr:nvSpPr>
      <xdr:spPr>
        <a:xfrm>
          <a:off x="0" y="6355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8</xdr:col>
      <xdr:colOff>1780920</xdr:colOff>
      <xdr:row>268</xdr:row>
      <xdr:rowOff>0</xdr:rowOff>
    </xdr:to>
    <xdr:sp>
      <xdr:nvSpPr>
        <xdr:cNvPr id="53" name="직선 연결선 54"/>
        <xdr:cNvSpPr/>
      </xdr:nvSpPr>
      <xdr:spPr>
        <a:xfrm>
          <a:off x="0" y="73921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1780920</xdr:colOff>
      <xdr:row>270</xdr:row>
      <xdr:rowOff>0</xdr:rowOff>
    </xdr:to>
    <xdr:sp>
      <xdr:nvSpPr>
        <xdr:cNvPr id="54" name="직선 연결선 55"/>
        <xdr:cNvSpPr/>
      </xdr:nvSpPr>
      <xdr:spPr>
        <a:xfrm>
          <a:off x="0" y="74265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8</xdr:col>
      <xdr:colOff>1780920</xdr:colOff>
      <xdr:row>307</xdr:row>
      <xdr:rowOff>0</xdr:rowOff>
    </xdr:to>
    <xdr:sp>
      <xdr:nvSpPr>
        <xdr:cNvPr id="55" name="직선 연결선 56"/>
        <xdr:cNvSpPr/>
      </xdr:nvSpPr>
      <xdr:spPr>
        <a:xfrm>
          <a:off x="0" y="8463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8</xdr:col>
      <xdr:colOff>1780920</xdr:colOff>
      <xdr:row>309</xdr:row>
      <xdr:rowOff>0</xdr:rowOff>
    </xdr:to>
    <xdr:sp>
      <xdr:nvSpPr>
        <xdr:cNvPr id="56" name="직선 연결선 57"/>
        <xdr:cNvSpPr/>
      </xdr:nvSpPr>
      <xdr:spPr>
        <a:xfrm>
          <a:off x="0" y="84975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8</xdr:col>
      <xdr:colOff>1780920</xdr:colOff>
      <xdr:row>346</xdr:row>
      <xdr:rowOff>0</xdr:rowOff>
    </xdr:to>
    <xdr:sp>
      <xdr:nvSpPr>
        <xdr:cNvPr id="57" name="직선 연결선 58"/>
        <xdr:cNvSpPr/>
      </xdr:nvSpPr>
      <xdr:spPr>
        <a:xfrm>
          <a:off x="0" y="9534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8</xdr:col>
      <xdr:colOff>1780920</xdr:colOff>
      <xdr:row>348</xdr:row>
      <xdr:rowOff>0</xdr:rowOff>
    </xdr:to>
    <xdr:sp>
      <xdr:nvSpPr>
        <xdr:cNvPr id="58" name="직선 연결선 59"/>
        <xdr:cNvSpPr/>
      </xdr:nvSpPr>
      <xdr:spPr>
        <a:xfrm>
          <a:off x="0" y="9568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8</xdr:col>
      <xdr:colOff>1780920</xdr:colOff>
      <xdr:row>385</xdr:row>
      <xdr:rowOff>0</xdr:rowOff>
    </xdr:to>
    <xdr:sp>
      <xdr:nvSpPr>
        <xdr:cNvPr id="59" name="직선 연결선 60"/>
        <xdr:cNvSpPr/>
      </xdr:nvSpPr>
      <xdr:spPr>
        <a:xfrm>
          <a:off x="0" y="106050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8</xdr:col>
      <xdr:colOff>1780920</xdr:colOff>
      <xdr:row>387</xdr:row>
      <xdr:rowOff>0</xdr:rowOff>
    </xdr:to>
    <xdr:sp>
      <xdr:nvSpPr>
        <xdr:cNvPr id="60" name="직선 연결선 61"/>
        <xdr:cNvSpPr/>
      </xdr:nvSpPr>
      <xdr:spPr>
        <a:xfrm>
          <a:off x="0" y="10639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8</xdr:col>
      <xdr:colOff>1780920</xdr:colOff>
      <xdr:row>424</xdr:row>
      <xdr:rowOff>0</xdr:rowOff>
    </xdr:to>
    <xdr:sp>
      <xdr:nvSpPr>
        <xdr:cNvPr id="61" name="직선 연결선 62"/>
        <xdr:cNvSpPr/>
      </xdr:nvSpPr>
      <xdr:spPr>
        <a:xfrm>
          <a:off x="0" y="1167595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8</xdr:col>
      <xdr:colOff>1780920</xdr:colOff>
      <xdr:row>426</xdr:row>
      <xdr:rowOff>0</xdr:rowOff>
    </xdr:to>
    <xdr:sp>
      <xdr:nvSpPr>
        <xdr:cNvPr id="62" name="직선 연결선 63"/>
        <xdr:cNvSpPr/>
      </xdr:nvSpPr>
      <xdr:spPr>
        <a:xfrm>
          <a:off x="0" y="117103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8</xdr:col>
      <xdr:colOff>1780920</xdr:colOff>
      <xdr:row>463</xdr:row>
      <xdr:rowOff>0</xdr:rowOff>
    </xdr:to>
    <xdr:sp>
      <xdr:nvSpPr>
        <xdr:cNvPr id="63" name="직선 연결선 64"/>
        <xdr:cNvSpPr/>
      </xdr:nvSpPr>
      <xdr:spPr>
        <a:xfrm>
          <a:off x="0" y="1274688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8</xdr:col>
      <xdr:colOff>1780920</xdr:colOff>
      <xdr:row>465</xdr:row>
      <xdr:rowOff>0</xdr:rowOff>
    </xdr:to>
    <xdr:sp>
      <xdr:nvSpPr>
        <xdr:cNvPr id="64" name="직선 연결선 65"/>
        <xdr:cNvSpPr/>
      </xdr:nvSpPr>
      <xdr:spPr>
        <a:xfrm>
          <a:off x="0" y="127812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8</xdr:col>
      <xdr:colOff>1780920</xdr:colOff>
      <xdr:row>502</xdr:row>
      <xdr:rowOff>0</xdr:rowOff>
    </xdr:to>
    <xdr:sp>
      <xdr:nvSpPr>
        <xdr:cNvPr id="65" name="직선 연결선 66"/>
        <xdr:cNvSpPr/>
      </xdr:nvSpPr>
      <xdr:spPr>
        <a:xfrm>
          <a:off x="0" y="1381784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8</xdr:col>
      <xdr:colOff>1780920</xdr:colOff>
      <xdr:row>504</xdr:row>
      <xdr:rowOff>0</xdr:rowOff>
    </xdr:to>
    <xdr:sp>
      <xdr:nvSpPr>
        <xdr:cNvPr id="66" name="직선 연결선 67"/>
        <xdr:cNvSpPr/>
      </xdr:nvSpPr>
      <xdr:spPr>
        <a:xfrm>
          <a:off x="0" y="138522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8</xdr:col>
      <xdr:colOff>1780920</xdr:colOff>
      <xdr:row>541</xdr:row>
      <xdr:rowOff>0</xdr:rowOff>
    </xdr:to>
    <xdr:sp>
      <xdr:nvSpPr>
        <xdr:cNvPr id="67" name="직선 연결선 68"/>
        <xdr:cNvSpPr/>
      </xdr:nvSpPr>
      <xdr:spPr>
        <a:xfrm>
          <a:off x="0" y="148887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8</xdr:col>
      <xdr:colOff>1780920</xdr:colOff>
      <xdr:row>543</xdr:row>
      <xdr:rowOff>0</xdr:rowOff>
    </xdr:to>
    <xdr:sp>
      <xdr:nvSpPr>
        <xdr:cNvPr id="68" name="직선 연결선 69"/>
        <xdr:cNvSpPr/>
      </xdr:nvSpPr>
      <xdr:spPr>
        <a:xfrm>
          <a:off x="0" y="1492318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780920</xdr:colOff>
      <xdr:row>34</xdr:row>
      <xdr:rowOff>0</xdr:rowOff>
    </xdr:to>
    <xdr:sp>
      <xdr:nvSpPr>
        <xdr:cNvPr id="69" name="직선 연결선 74"/>
        <xdr:cNvSpPr/>
      </xdr:nvSpPr>
      <xdr:spPr>
        <a:xfrm>
          <a:off x="0" y="9665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780920</xdr:colOff>
      <xdr:row>36</xdr:row>
      <xdr:rowOff>0</xdr:rowOff>
    </xdr:to>
    <xdr:sp>
      <xdr:nvSpPr>
        <xdr:cNvPr id="70" name="직선 연결선 75"/>
        <xdr:cNvSpPr/>
      </xdr:nvSpPr>
      <xdr:spPr>
        <a:xfrm>
          <a:off x="0" y="1000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1780920</xdr:colOff>
      <xdr:row>73</xdr:row>
      <xdr:rowOff>0</xdr:rowOff>
    </xdr:to>
    <xdr:sp>
      <xdr:nvSpPr>
        <xdr:cNvPr id="71" name="직선 연결선 76"/>
        <xdr:cNvSpPr/>
      </xdr:nvSpPr>
      <xdr:spPr>
        <a:xfrm>
          <a:off x="0" y="20374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780920</xdr:colOff>
      <xdr:row>75</xdr:row>
      <xdr:rowOff>0</xdr:rowOff>
    </xdr:to>
    <xdr:sp>
      <xdr:nvSpPr>
        <xdr:cNvPr id="72" name="직선 연결선 77"/>
        <xdr:cNvSpPr/>
      </xdr:nvSpPr>
      <xdr:spPr>
        <a:xfrm>
          <a:off x="0" y="2071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780920</xdr:colOff>
      <xdr:row>112</xdr:row>
      <xdr:rowOff>0</xdr:rowOff>
    </xdr:to>
    <xdr:sp>
      <xdr:nvSpPr>
        <xdr:cNvPr id="73" name="직선 연결선 78"/>
        <xdr:cNvSpPr/>
      </xdr:nvSpPr>
      <xdr:spPr>
        <a:xfrm>
          <a:off x="0" y="31083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1780920</xdr:colOff>
      <xdr:row>114</xdr:row>
      <xdr:rowOff>0</xdr:rowOff>
    </xdr:to>
    <xdr:sp>
      <xdr:nvSpPr>
        <xdr:cNvPr id="74" name="직선 연결선 79"/>
        <xdr:cNvSpPr/>
      </xdr:nvSpPr>
      <xdr:spPr>
        <a:xfrm>
          <a:off x="0" y="314280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1780920</xdr:colOff>
      <xdr:row>151</xdr:row>
      <xdr:rowOff>0</xdr:rowOff>
    </xdr:to>
    <xdr:sp>
      <xdr:nvSpPr>
        <xdr:cNvPr id="75" name="직선 연결선 80"/>
        <xdr:cNvSpPr/>
      </xdr:nvSpPr>
      <xdr:spPr>
        <a:xfrm>
          <a:off x="0" y="4179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8</xdr:col>
      <xdr:colOff>1780920</xdr:colOff>
      <xdr:row>153</xdr:row>
      <xdr:rowOff>0</xdr:rowOff>
    </xdr:to>
    <xdr:sp>
      <xdr:nvSpPr>
        <xdr:cNvPr id="76" name="직선 연결선 81"/>
        <xdr:cNvSpPr/>
      </xdr:nvSpPr>
      <xdr:spPr>
        <a:xfrm>
          <a:off x="0" y="42137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8</xdr:col>
      <xdr:colOff>1780920</xdr:colOff>
      <xdr:row>190</xdr:row>
      <xdr:rowOff>0</xdr:rowOff>
    </xdr:to>
    <xdr:sp>
      <xdr:nvSpPr>
        <xdr:cNvPr id="77" name="직선 연결선 82"/>
        <xdr:cNvSpPr/>
      </xdr:nvSpPr>
      <xdr:spPr>
        <a:xfrm>
          <a:off x="0" y="5250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8</xdr:col>
      <xdr:colOff>1780920</xdr:colOff>
      <xdr:row>192</xdr:row>
      <xdr:rowOff>0</xdr:rowOff>
    </xdr:to>
    <xdr:sp>
      <xdr:nvSpPr>
        <xdr:cNvPr id="78" name="직선 연결선 83"/>
        <xdr:cNvSpPr/>
      </xdr:nvSpPr>
      <xdr:spPr>
        <a:xfrm>
          <a:off x="0" y="5284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8</xdr:col>
      <xdr:colOff>1780920</xdr:colOff>
      <xdr:row>229</xdr:row>
      <xdr:rowOff>0</xdr:rowOff>
    </xdr:to>
    <xdr:sp>
      <xdr:nvSpPr>
        <xdr:cNvPr id="79" name="직선 연결선 84"/>
        <xdr:cNvSpPr/>
      </xdr:nvSpPr>
      <xdr:spPr>
        <a:xfrm>
          <a:off x="0" y="63212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8</xdr:col>
      <xdr:colOff>1780920</xdr:colOff>
      <xdr:row>231</xdr:row>
      <xdr:rowOff>0</xdr:rowOff>
    </xdr:to>
    <xdr:sp>
      <xdr:nvSpPr>
        <xdr:cNvPr id="80" name="직선 연결선 85"/>
        <xdr:cNvSpPr/>
      </xdr:nvSpPr>
      <xdr:spPr>
        <a:xfrm>
          <a:off x="0" y="6355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8</xdr:col>
      <xdr:colOff>1780920</xdr:colOff>
      <xdr:row>268</xdr:row>
      <xdr:rowOff>0</xdr:rowOff>
    </xdr:to>
    <xdr:sp>
      <xdr:nvSpPr>
        <xdr:cNvPr id="81" name="직선 연결선 86"/>
        <xdr:cNvSpPr/>
      </xdr:nvSpPr>
      <xdr:spPr>
        <a:xfrm>
          <a:off x="0" y="73921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1780920</xdr:colOff>
      <xdr:row>270</xdr:row>
      <xdr:rowOff>0</xdr:rowOff>
    </xdr:to>
    <xdr:sp>
      <xdr:nvSpPr>
        <xdr:cNvPr id="82" name="직선 연결선 87"/>
        <xdr:cNvSpPr/>
      </xdr:nvSpPr>
      <xdr:spPr>
        <a:xfrm>
          <a:off x="0" y="74265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8</xdr:col>
      <xdr:colOff>1780920</xdr:colOff>
      <xdr:row>307</xdr:row>
      <xdr:rowOff>0</xdr:rowOff>
    </xdr:to>
    <xdr:sp>
      <xdr:nvSpPr>
        <xdr:cNvPr id="83" name="직선 연결선 88"/>
        <xdr:cNvSpPr/>
      </xdr:nvSpPr>
      <xdr:spPr>
        <a:xfrm>
          <a:off x="0" y="8463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8</xdr:col>
      <xdr:colOff>1780920</xdr:colOff>
      <xdr:row>309</xdr:row>
      <xdr:rowOff>0</xdr:rowOff>
    </xdr:to>
    <xdr:sp>
      <xdr:nvSpPr>
        <xdr:cNvPr id="84" name="직선 연결선 89"/>
        <xdr:cNvSpPr/>
      </xdr:nvSpPr>
      <xdr:spPr>
        <a:xfrm>
          <a:off x="0" y="84975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8</xdr:col>
      <xdr:colOff>1780920</xdr:colOff>
      <xdr:row>346</xdr:row>
      <xdr:rowOff>0</xdr:rowOff>
    </xdr:to>
    <xdr:sp>
      <xdr:nvSpPr>
        <xdr:cNvPr id="85" name="직선 연결선 90"/>
        <xdr:cNvSpPr/>
      </xdr:nvSpPr>
      <xdr:spPr>
        <a:xfrm>
          <a:off x="0" y="9534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8</xdr:col>
      <xdr:colOff>1780920</xdr:colOff>
      <xdr:row>348</xdr:row>
      <xdr:rowOff>0</xdr:rowOff>
    </xdr:to>
    <xdr:sp>
      <xdr:nvSpPr>
        <xdr:cNvPr id="86" name="직선 연결선 91"/>
        <xdr:cNvSpPr/>
      </xdr:nvSpPr>
      <xdr:spPr>
        <a:xfrm>
          <a:off x="0" y="9568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8</xdr:col>
      <xdr:colOff>1780920</xdr:colOff>
      <xdr:row>385</xdr:row>
      <xdr:rowOff>0</xdr:rowOff>
    </xdr:to>
    <xdr:sp>
      <xdr:nvSpPr>
        <xdr:cNvPr id="87" name="직선 연결선 92"/>
        <xdr:cNvSpPr/>
      </xdr:nvSpPr>
      <xdr:spPr>
        <a:xfrm>
          <a:off x="0" y="106050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8</xdr:col>
      <xdr:colOff>1780920</xdr:colOff>
      <xdr:row>387</xdr:row>
      <xdr:rowOff>0</xdr:rowOff>
    </xdr:to>
    <xdr:sp>
      <xdr:nvSpPr>
        <xdr:cNvPr id="88" name="직선 연결선 93"/>
        <xdr:cNvSpPr/>
      </xdr:nvSpPr>
      <xdr:spPr>
        <a:xfrm>
          <a:off x="0" y="10639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8</xdr:col>
      <xdr:colOff>1780920</xdr:colOff>
      <xdr:row>424</xdr:row>
      <xdr:rowOff>0</xdr:rowOff>
    </xdr:to>
    <xdr:sp>
      <xdr:nvSpPr>
        <xdr:cNvPr id="89" name="직선 연결선 94"/>
        <xdr:cNvSpPr/>
      </xdr:nvSpPr>
      <xdr:spPr>
        <a:xfrm>
          <a:off x="0" y="1167595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8</xdr:col>
      <xdr:colOff>1780920</xdr:colOff>
      <xdr:row>426</xdr:row>
      <xdr:rowOff>0</xdr:rowOff>
    </xdr:to>
    <xdr:sp>
      <xdr:nvSpPr>
        <xdr:cNvPr id="90" name="직선 연결선 95"/>
        <xdr:cNvSpPr/>
      </xdr:nvSpPr>
      <xdr:spPr>
        <a:xfrm>
          <a:off x="0" y="117103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8</xdr:col>
      <xdr:colOff>1780920</xdr:colOff>
      <xdr:row>463</xdr:row>
      <xdr:rowOff>0</xdr:rowOff>
    </xdr:to>
    <xdr:sp>
      <xdr:nvSpPr>
        <xdr:cNvPr id="91" name="직선 연결선 96"/>
        <xdr:cNvSpPr/>
      </xdr:nvSpPr>
      <xdr:spPr>
        <a:xfrm>
          <a:off x="0" y="1274688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8</xdr:col>
      <xdr:colOff>1780920</xdr:colOff>
      <xdr:row>465</xdr:row>
      <xdr:rowOff>0</xdr:rowOff>
    </xdr:to>
    <xdr:sp>
      <xdr:nvSpPr>
        <xdr:cNvPr id="92" name="직선 연결선 97"/>
        <xdr:cNvSpPr/>
      </xdr:nvSpPr>
      <xdr:spPr>
        <a:xfrm>
          <a:off x="0" y="127812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8</xdr:col>
      <xdr:colOff>1780920</xdr:colOff>
      <xdr:row>502</xdr:row>
      <xdr:rowOff>0</xdr:rowOff>
    </xdr:to>
    <xdr:sp>
      <xdr:nvSpPr>
        <xdr:cNvPr id="93" name="직선 연결선 98"/>
        <xdr:cNvSpPr/>
      </xdr:nvSpPr>
      <xdr:spPr>
        <a:xfrm>
          <a:off x="0" y="1381784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8</xdr:col>
      <xdr:colOff>1780920</xdr:colOff>
      <xdr:row>504</xdr:row>
      <xdr:rowOff>0</xdr:rowOff>
    </xdr:to>
    <xdr:sp>
      <xdr:nvSpPr>
        <xdr:cNvPr id="94" name="직선 연결선 99"/>
        <xdr:cNvSpPr/>
      </xdr:nvSpPr>
      <xdr:spPr>
        <a:xfrm>
          <a:off x="0" y="138522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8</xdr:col>
      <xdr:colOff>1780920</xdr:colOff>
      <xdr:row>541</xdr:row>
      <xdr:rowOff>0</xdr:rowOff>
    </xdr:to>
    <xdr:sp>
      <xdr:nvSpPr>
        <xdr:cNvPr id="95" name="직선 연결선 100"/>
        <xdr:cNvSpPr/>
      </xdr:nvSpPr>
      <xdr:spPr>
        <a:xfrm>
          <a:off x="0" y="148887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8</xdr:col>
      <xdr:colOff>1780920</xdr:colOff>
      <xdr:row>543</xdr:row>
      <xdr:rowOff>0</xdr:rowOff>
    </xdr:to>
    <xdr:sp>
      <xdr:nvSpPr>
        <xdr:cNvPr id="96" name="직선 연결선 101"/>
        <xdr:cNvSpPr/>
      </xdr:nvSpPr>
      <xdr:spPr>
        <a:xfrm>
          <a:off x="0" y="1492318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780920</xdr:colOff>
      <xdr:row>34</xdr:row>
      <xdr:rowOff>0</xdr:rowOff>
    </xdr:to>
    <xdr:sp>
      <xdr:nvSpPr>
        <xdr:cNvPr id="97" name="직선 연결선 104"/>
        <xdr:cNvSpPr/>
      </xdr:nvSpPr>
      <xdr:spPr>
        <a:xfrm>
          <a:off x="0" y="9665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780920</xdr:colOff>
      <xdr:row>36</xdr:row>
      <xdr:rowOff>0</xdr:rowOff>
    </xdr:to>
    <xdr:sp>
      <xdr:nvSpPr>
        <xdr:cNvPr id="98" name="직선 연결선 105"/>
        <xdr:cNvSpPr/>
      </xdr:nvSpPr>
      <xdr:spPr>
        <a:xfrm>
          <a:off x="0" y="1000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1780920</xdr:colOff>
      <xdr:row>73</xdr:row>
      <xdr:rowOff>0</xdr:rowOff>
    </xdr:to>
    <xdr:sp>
      <xdr:nvSpPr>
        <xdr:cNvPr id="99" name="직선 연결선 106"/>
        <xdr:cNvSpPr/>
      </xdr:nvSpPr>
      <xdr:spPr>
        <a:xfrm>
          <a:off x="0" y="20374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780920</xdr:colOff>
      <xdr:row>75</xdr:row>
      <xdr:rowOff>0</xdr:rowOff>
    </xdr:to>
    <xdr:sp>
      <xdr:nvSpPr>
        <xdr:cNvPr id="100" name="직선 연결선 107"/>
        <xdr:cNvSpPr/>
      </xdr:nvSpPr>
      <xdr:spPr>
        <a:xfrm>
          <a:off x="0" y="2071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780920</xdr:colOff>
      <xdr:row>112</xdr:row>
      <xdr:rowOff>0</xdr:rowOff>
    </xdr:to>
    <xdr:sp>
      <xdr:nvSpPr>
        <xdr:cNvPr id="101" name="직선 연결선 108"/>
        <xdr:cNvSpPr/>
      </xdr:nvSpPr>
      <xdr:spPr>
        <a:xfrm>
          <a:off x="0" y="31083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1780920</xdr:colOff>
      <xdr:row>114</xdr:row>
      <xdr:rowOff>0</xdr:rowOff>
    </xdr:to>
    <xdr:sp>
      <xdr:nvSpPr>
        <xdr:cNvPr id="102" name="직선 연결선 109"/>
        <xdr:cNvSpPr/>
      </xdr:nvSpPr>
      <xdr:spPr>
        <a:xfrm>
          <a:off x="0" y="314280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1780920</xdr:colOff>
      <xdr:row>151</xdr:row>
      <xdr:rowOff>0</xdr:rowOff>
    </xdr:to>
    <xdr:sp>
      <xdr:nvSpPr>
        <xdr:cNvPr id="103" name="직선 연결선 110"/>
        <xdr:cNvSpPr/>
      </xdr:nvSpPr>
      <xdr:spPr>
        <a:xfrm>
          <a:off x="0" y="4179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8</xdr:col>
      <xdr:colOff>1780920</xdr:colOff>
      <xdr:row>153</xdr:row>
      <xdr:rowOff>0</xdr:rowOff>
    </xdr:to>
    <xdr:sp>
      <xdr:nvSpPr>
        <xdr:cNvPr id="104" name="직선 연결선 111"/>
        <xdr:cNvSpPr/>
      </xdr:nvSpPr>
      <xdr:spPr>
        <a:xfrm>
          <a:off x="0" y="42137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8</xdr:col>
      <xdr:colOff>1780920</xdr:colOff>
      <xdr:row>190</xdr:row>
      <xdr:rowOff>0</xdr:rowOff>
    </xdr:to>
    <xdr:sp>
      <xdr:nvSpPr>
        <xdr:cNvPr id="105" name="직선 연결선 112"/>
        <xdr:cNvSpPr/>
      </xdr:nvSpPr>
      <xdr:spPr>
        <a:xfrm>
          <a:off x="0" y="5250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8</xdr:col>
      <xdr:colOff>1780920</xdr:colOff>
      <xdr:row>192</xdr:row>
      <xdr:rowOff>0</xdr:rowOff>
    </xdr:to>
    <xdr:sp>
      <xdr:nvSpPr>
        <xdr:cNvPr id="106" name="직선 연결선 113"/>
        <xdr:cNvSpPr/>
      </xdr:nvSpPr>
      <xdr:spPr>
        <a:xfrm>
          <a:off x="0" y="5284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8</xdr:col>
      <xdr:colOff>1780920</xdr:colOff>
      <xdr:row>229</xdr:row>
      <xdr:rowOff>0</xdr:rowOff>
    </xdr:to>
    <xdr:sp>
      <xdr:nvSpPr>
        <xdr:cNvPr id="107" name="직선 연결선 114"/>
        <xdr:cNvSpPr/>
      </xdr:nvSpPr>
      <xdr:spPr>
        <a:xfrm>
          <a:off x="0" y="63212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8</xdr:col>
      <xdr:colOff>1780920</xdr:colOff>
      <xdr:row>231</xdr:row>
      <xdr:rowOff>0</xdr:rowOff>
    </xdr:to>
    <xdr:sp>
      <xdr:nvSpPr>
        <xdr:cNvPr id="108" name="직선 연결선 115"/>
        <xdr:cNvSpPr/>
      </xdr:nvSpPr>
      <xdr:spPr>
        <a:xfrm>
          <a:off x="0" y="6355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8</xdr:col>
      <xdr:colOff>1780920</xdr:colOff>
      <xdr:row>268</xdr:row>
      <xdr:rowOff>0</xdr:rowOff>
    </xdr:to>
    <xdr:sp>
      <xdr:nvSpPr>
        <xdr:cNvPr id="109" name="직선 연결선 116"/>
        <xdr:cNvSpPr/>
      </xdr:nvSpPr>
      <xdr:spPr>
        <a:xfrm>
          <a:off x="0" y="73921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1780920</xdr:colOff>
      <xdr:row>270</xdr:row>
      <xdr:rowOff>0</xdr:rowOff>
    </xdr:to>
    <xdr:sp>
      <xdr:nvSpPr>
        <xdr:cNvPr id="110" name="직선 연결선 117"/>
        <xdr:cNvSpPr/>
      </xdr:nvSpPr>
      <xdr:spPr>
        <a:xfrm>
          <a:off x="0" y="74265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8</xdr:col>
      <xdr:colOff>1780920</xdr:colOff>
      <xdr:row>307</xdr:row>
      <xdr:rowOff>0</xdr:rowOff>
    </xdr:to>
    <xdr:sp>
      <xdr:nvSpPr>
        <xdr:cNvPr id="111" name="직선 연결선 118"/>
        <xdr:cNvSpPr/>
      </xdr:nvSpPr>
      <xdr:spPr>
        <a:xfrm>
          <a:off x="0" y="8463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8</xdr:col>
      <xdr:colOff>1780920</xdr:colOff>
      <xdr:row>309</xdr:row>
      <xdr:rowOff>0</xdr:rowOff>
    </xdr:to>
    <xdr:sp>
      <xdr:nvSpPr>
        <xdr:cNvPr id="112" name="직선 연결선 119"/>
        <xdr:cNvSpPr/>
      </xdr:nvSpPr>
      <xdr:spPr>
        <a:xfrm>
          <a:off x="0" y="84975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8</xdr:col>
      <xdr:colOff>1780920</xdr:colOff>
      <xdr:row>346</xdr:row>
      <xdr:rowOff>0</xdr:rowOff>
    </xdr:to>
    <xdr:sp>
      <xdr:nvSpPr>
        <xdr:cNvPr id="113" name="직선 연결선 120"/>
        <xdr:cNvSpPr/>
      </xdr:nvSpPr>
      <xdr:spPr>
        <a:xfrm>
          <a:off x="0" y="9534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8</xdr:col>
      <xdr:colOff>1780920</xdr:colOff>
      <xdr:row>348</xdr:row>
      <xdr:rowOff>0</xdr:rowOff>
    </xdr:to>
    <xdr:sp>
      <xdr:nvSpPr>
        <xdr:cNvPr id="114" name="직선 연결선 121"/>
        <xdr:cNvSpPr/>
      </xdr:nvSpPr>
      <xdr:spPr>
        <a:xfrm>
          <a:off x="0" y="9568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8</xdr:col>
      <xdr:colOff>1780920</xdr:colOff>
      <xdr:row>385</xdr:row>
      <xdr:rowOff>0</xdr:rowOff>
    </xdr:to>
    <xdr:sp>
      <xdr:nvSpPr>
        <xdr:cNvPr id="115" name="직선 연결선 122"/>
        <xdr:cNvSpPr/>
      </xdr:nvSpPr>
      <xdr:spPr>
        <a:xfrm>
          <a:off x="0" y="106050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8</xdr:col>
      <xdr:colOff>1780920</xdr:colOff>
      <xdr:row>387</xdr:row>
      <xdr:rowOff>0</xdr:rowOff>
    </xdr:to>
    <xdr:sp>
      <xdr:nvSpPr>
        <xdr:cNvPr id="116" name="직선 연결선 123"/>
        <xdr:cNvSpPr/>
      </xdr:nvSpPr>
      <xdr:spPr>
        <a:xfrm>
          <a:off x="0" y="10639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8</xdr:col>
      <xdr:colOff>1780920</xdr:colOff>
      <xdr:row>424</xdr:row>
      <xdr:rowOff>0</xdr:rowOff>
    </xdr:to>
    <xdr:sp>
      <xdr:nvSpPr>
        <xdr:cNvPr id="117" name="직선 연결선 124"/>
        <xdr:cNvSpPr/>
      </xdr:nvSpPr>
      <xdr:spPr>
        <a:xfrm>
          <a:off x="0" y="1167595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8</xdr:col>
      <xdr:colOff>1780920</xdr:colOff>
      <xdr:row>426</xdr:row>
      <xdr:rowOff>0</xdr:rowOff>
    </xdr:to>
    <xdr:sp>
      <xdr:nvSpPr>
        <xdr:cNvPr id="118" name="직선 연결선 125"/>
        <xdr:cNvSpPr/>
      </xdr:nvSpPr>
      <xdr:spPr>
        <a:xfrm>
          <a:off x="0" y="117103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8</xdr:col>
      <xdr:colOff>1780920</xdr:colOff>
      <xdr:row>463</xdr:row>
      <xdr:rowOff>0</xdr:rowOff>
    </xdr:to>
    <xdr:sp>
      <xdr:nvSpPr>
        <xdr:cNvPr id="119" name="직선 연결선 126"/>
        <xdr:cNvSpPr/>
      </xdr:nvSpPr>
      <xdr:spPr>
        <a:xfrm>
          <a:off x="0" y="1274688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8</xdr:col>
      <xdr:colOff>1780920</xdr:colOff>
      <xdr:row>465</xdr:row>
      <xdr:rowOff>0</xdr:rowOff>
    </xdr:to>
    <xdr:sp>
      <xdr:nvSpPr>
        <xdr:cNvPr id="120" name="직선 연결선 127"/>
        <xdr:cNvSpPr/>
      </xdr:nvSpPr>
      <xdr:spPr>
        <a:xfrm>
          <a:off x="0" y="127812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8</xdr:col>
      <xdr:colOff>1780920</xdr:colOff>
      <xdr:row>502</xdr:row>
      <xdr:rowOff>0</xdr:rowOff>
    </xdr:to>
    <xdr:sp>
      <xdr:nvSpPr>
        <xdr:cNvPr id="121" name="직선 연결선 128"/>
        <xdr:cNvSpPr/>
      </xdr:nvSpPr>
      <xdr:spPr>
        <a:xfrm>
          <a:off x="0" y="1381784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8</xdr:col>
      <xdr:colOff>1780920</xdr:colOff>
      <xdr:row>504</xdr:row>
      <xdr:rowOff>0</xdr:rowOff>
    </xdr:to>
    <xdr:sp>
      <xdr:nvSpPr>
        <xdr:cNvPr id="122" name="직선 연결선 129"/>
        <xdr:cNvSpPr/>
      </xdr:nvSpPr>
      <xdr:spPr>
        <a:xfrm>
          <a:off x="0" y="138522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8</xdr:col>
      <xdr:colOff>1780920</xdr:colOff>
      <xdr:row>541</xdr:row>
      <xdr:rowOff>0</xdr:rowOff>
    </xdr:to>
    <xdr:sp>
      <xdr:nvSpPr>
        <xdr:cNvPr id="123" name="직선 연결선 130"/>
        <xdr:cNvSpPr/>
      </xdr:nvSpPr>
      <xdr:spPr>
        <a:xfrm>
          <a:off x="0" y="148887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8</xdr:col>
      <xdr:colOff>1780920</xdr:colOff>
      <xdr:row>543</xdr:row>
      <xdr:rowOff>0</xdr:rowOff>
    </xdr:to>
    <xdr:sp>
      <xdr:nvSpPr>
        <xdr:cNvPr id="124" name="직선 연결선 131"/>
        <xdr:cNvSpPr/>
      </xdr:nvSpPr>
      <xdr:spPr>
        <a:xfrm>
          <a:off x="0" y="1492318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8</xdr:col>
      <xdr:colOff>1780920</xdr:colOff>
      <xdr:row>34</xdr:row>
      <xdr:rowOff>0</xdr:rowOff>
    </xdr:to>
    <xdr:sp>
      <xdr:nvSpPr>
        <xdr:cNvPr id="125" name="직선 연결선 142"/>
        <xdr:cNvSpPr/>
      </xdr:nvSpPr>
      <xdr:spPr>
        <a:xfrm>
          <a:off x="0" y="9665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1780920</xdr:colOff>
      <xdr:row>36</xdr:row>
      <xdr:rowOff>0</xdr:rowOff>
    </xdr:to>
    <xdr:sp>
      <xdr:nvSpPr>
        <xdr:cNvPr id="126" name="직선 연결선 143"/>
        <xdr:cNvSpPr/>
      </xdr:nvSpPr>
      <xdr:spPr>
        <a:xfrm>
          <a:off x="0" y="1000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8</xdr:col>
      <xdr:colOff>1780920</xdr:colOff>
      <xdr:row>73</xdr:row>
      <xdr:rowOff>0</xdr:rowOff>
    </xdr:to>
    <xdr:sp>
      <xdr:nvSpPr>
        <xdr:cNvPr id="127" name="직선 연결선 144"/>
        <xdr:cNvSpPr/>
      </xdr:nvSpPr>
      <xdr:spPr>
        <a:xfrm>
          <a:off x="0" y="20374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8</xdr:col>
      <xdr:colOff>1780920</xdr:colOff>
      <xdr:row>75</xdr:row>
      <xdr:rowOff>0</xdr:rowOff>
    </xdr:to>
    <xdr:sp>
      <xdr:nvSpPr>
        <xdr:cNvPr id="128" name="직선 연결선 145"/>
        <xdr:cNvSpPr/>
      </xdr:nvSpPr>
      <xdr:spPr>
        <a:xfrm>
          <a:off x="0" y="20718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8</xdr:col>
      <xdr:colOff>1780920</xdr:colOff>
      <xdr:row>112</xdr:row>
      <xdr:rowOff>0</xdr:rowOff>
    </xdr:to>
    <xdr:sp>
      <xdr:nvSpPr>
        <xdr:cNvPr id="129" name="직선 연결선 146"/>
        <xdr:cNvSpPr/>
      </xdr:nvSpPr>
      <xdr:spPr>
        <a:xfrm>
          <a:off x="0" y="31083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8</xdr:col>
      <xdr:colOff>1780920</xdr:colOff>
      <xdr:row>114</xdr:row>
      <xdr:rowOff>0</xdr:rowOff>
    </xdr:to>
    <xdr:sp>
      <xdr:nvSpPr>
        <xdr:cNvPr id="130" name="직선 연결선 147"/>
        <xdr:cNvSpPr/>
      </xdr:nvSpPr>
      <xdr:spPr>
        <a:xfrm>
          <a:off x="0" y="314280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8</xdr:col>
      <xdr:colOff>1780920</xdr:colOff>
      <xdr:row>151</xdr:row>
      <xdr:rowOff>0</xdr:rowOff>
    </xdr:to>
    <xdr:sp>
      <xdr:nvSpPr>
        <xdr:cNvPr id="131" name="직선 연결선 148"/>
        <xdr:cNvSpPr/>
      </xdr:nvSpPr>
      <xdr:spPr>
        <a:xfrm>
          <a:off x="0" y="4179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8</xdr:col>
      <xdr:colOff>1780920</xdr:colOff>
      <xdr:row>153</xdr:row>
      <xdr:rowOff>0</xdr:rowOff>
    </xdr:to>
    <xdr:sp>
      <xdr:nvSpPr>
        <xdr:cNvPr id="132" name="직선 연결선 149"/>
        <xdr:cNvSpPr/>
      </xdr:nvSpPr>
      <xdr:spPr>
        <a:xfrm>
          <a:off x="0" y="421372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8</xdr:col>
      <xdr:colOff>1780920</xdr:colOff>
      <xdr:row>190</xdr:row>
      <xdr:rowOff>0</xdr:rowOff>
    </xdr:to>
    <xdr:sp>
      <xdr:nvSpPr>
        <xdr:cNvPr id="133" name="직선 연결선 150"/>
        <xdr:cNvSpPr/>
      </xdr:nvSpPr>
      <xdr:spPr>
        <a:xfrm>
          <a:off x="0" y="52503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8</xdr:col>
      <xdr:colOff>1780920</xdr:colOff>
      <xdr:row>192</xdr:row>
      <xdr:rowOff>0</xdr:rowOff>
    </xdr:to>
    <xdr:sp>
      <xdr:nvSpPr>
        <xdr:cNvPr id="134" name="직선 연결선 151"/>
        <xdr:cNvSpPr/>
      </xdr:nvSpPr>
      <xdr:spPr>
        <a:xfrm>
          <a:off x="0" y="5284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8</xdr:col>
      <xdr:colOff>1780920</xdr:colOff>
      <xdr:row>229</xdr:row>
      <xdr:rowOff>0</xdr:rowOff>
    </xdr:to>
    <xdr:sp>
      <xdr:nvSpPr>
        <xdr:cNvPr id="135" name="직선 연결선 152"/>
        <xdr:cNvSpPr/>
      </xdr:nvSpPr>
      <xdr:spPr>
        <a:xfrm>
          <a:off x="0" y="63212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8</xdr:col>
      <xdr:colOff>1780920</xdr:colOff>
      <xdr:row>231</xdr:row>
      <xdr:rowOff>0</xdr:rowOff>
    </xdr:to>
    <xdr:sp>
      <xdr:nvSpPr>
        <xdr:cNvPr id="136" name="직선 연결선 153"/>
        <xdr:cNvSpPr/>
      </xdr:nvSpPr>
      <xdr:spPr>
        <a:xfrm>
          <a:off x="0" y="635565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8</xdr:col>
      <xdr:colOff>1780920</xdr:colOff>
      <xdr:row>268</xdr:row>
      <xdr:rowOff>0</xdr:rowOff>
    </xdr:to>
    <xdr:sp>
      <xdr:nvSpPr>
        <xdr:cNvPr id="137" name="직선 연결선 154"/>
        <xdr:cNvSpPr/>
      </xdr:nvSpPr>
      <xdr:spPr>
        <a:xfrm>
          <a:off x="0" y="73921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8</xdr:col>
      <xdr:colOff>1780920</xdr:colOff>
      <xdr:row>270</xdr:row>
      <xdr:rowOff>0</xdr:rowOff>
    </xdr:to>
    <xdr:sp>
      <xdr:nvSpPr>
        <xdr:cNvPr id="138" name="직선 연결선 155"/>
        <xdr:cNvSpPr/>
      </xdr:nvSpPr>
      <xdr:spPr>
        <a:xfrm>
          <a:off x="0" y="742658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8</xdr:col>
      <xdr:colOff>1780920</xdr:colOff>
      <xdr:row>307</xdr:row>
      <xdr:rowOff>0</xdr:rowOff>
    </xdr:to>
    <xdr:sp>
      <xdr:nvSpPr>
        <xdr:cNvPr id="139" name="직선 연결선 156"/>
        <xdr:cNvSpPr/>
      </xdr:nvSpPr>
      <xdr:spPr>
        <a:xfrm>
          <a:off x="0" y="8463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8</xdr:col>
      <xdr:colOff>1780920</xdr:colOff>
      <xdr:row>309</xdr:row>
      <xdr:rowOff>0</xdr:rowOff>
    </xdr:to>
    <xdr:sp>
      <xdr:nvSpPr>
        <xdr:cNvPr id="140" name="직선 연결선 157"/>
        <xdr:cNvSpPr/>
      </xdr:nvSpPr>
      <xdr:spPr>
        <a:xfrm>
          <a:off x="0" y="849751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8</xdr:col>
      <xdr:colOff>1780920</xdr:colOff>
      <xdr:row>346</xdr:row>
      <xdr:rowOff>0</xdr:rowOff>
    </xdr:to>
    <xdr:sp>
      <xdr:nvSpPr>
        <xdr:cNvPr id="141" name="직선 연결선 158"/>
        <xdr:cNvSpPr/>
      </xdr:nvSpPr>
      <xdr:spPr>
        <a:xfrm>
          <a:off x="0" y="95340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8</xdr:col>
      <xdr:colOff>1780920</xdr:colOff>
      <xdr:row>348</xdr:row>
      <xdr:rowOff>0</xdr:rowOff>
    </xdr:to>
    <xdr:sp>
      <xdr:nvSpPr>
        <xdr:cNvPr id="142" name="직선 연결선 159"/>
        <xdr:cNvSpPr/>
      </xdr:nvSpPr>
      <xdr:spPr>
        <a:xfrm>
          <a:off x="0" y="9568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5</xdr:row>
      <xdr:rowOff>0</xdr:rowOff>
    </xdr:from>
    <xdr:to>
      <xdr:col>8</xdr:col>
      <xdr:colOff>1780920</xdr:colOff>
      <xdr:row>385</xdr:row>
      <xdr:rowOff>0</xdr:rowOff>
    </xdr:to>
    <xdr:sp>
      <xdr:nvSpPr>
        <xdr:cNvPr id="143" name="직선 연결선 160"/>
        <xdr:cNvSpPr/>
      </xdr:nvSpPr>
      <xdr:spPr>
        <a:xfrm>
          <a:off x="0" y="106050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387</xdr:row>
      <xdr:rowOff>0</xdr:rowOff>
    </xdr:from>
    <xdr:to>
      <xdr:col>8</xdr:col>
      <xdr:colOff>1780920</xdr:colOff>
      <xdr:row>387</xdr:row>
      <xdr:rowOff>0</xdr:rowOff>
    </xdr:to>
    <xdr:sp>
      <xdr:nvSpPr>
        <xdr:cNvPr id="144" name="직선 연결선 161"/>
        <xdr:cNvSpPr/>
      </xdr:nvSpPr>
      <xdr:spPr>
        <a:xfrm>
          <a:off x="0" y="1063944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4</xdr:row>
      <xdr:rowOff>0</xdr:rowOff>
    </xdr:from>
    <xdr:to>
      <xdr:col>8</xdr:col>
      <xdr:colOff>1780920</xdr:colOff>
      <xdr:row>424</xdr:row>
      <xdr:rowOff>0</xdr:rowOff>
    </xdr:to>
    <xdr:sp>
      <xdr:nvSpPr>
        <xdr:cNvPr id="145" name="직선 연결선 162"/>
        <xdr:cNvSpPr/>
      </xdr:nvSpPr>
      <xdr:spPr>
        <a:xfrm>
          <a:off x="0" y="1167595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26</xdr:row>
      <xdr:rowOff>0</xdr:rowOff>
    </xdr:from>
    <xdr:to>
      <xdr:col>8</xdr:col>
      <xdr:colOff>1780920</xdr:colOff>
      <xdr:row>426</xdr:row>
      <xdr:rowOff>0</xdr:rowOff>
    </xdr:to>
    <xdr:sp>
      <xdr:nvSpPr>
        <xdr:cNvPr id="146" name="직선 연결선 163"/>
        <xdr:cNvSpPr/>
      </xdr:nvSpPr>
      <xdr:spPr>
        <a:xfrm>
          <a:off x="0" y="1171036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3</xdr:row>
      <xdr:rowOff>0</xdr:rowOff>
    </xdr:from>
    <xdr:to>
      <xdr:col>8</xdr:col>
      <xdr:colOff>1780920</xdr:colOff>
      <xdr:row>463</xdr:row>
      <xdr:rowOff>0</xdr:rowOff>
    </xdr:to>
    <xdr:sp>
      <xdr:nvSpPr>
        <xdr:cNvPr id="147" name="직선 연결선 164"/>
        <xdr:cNvSpPr/>
      </xdr:nvSpPr>
      <xdr:spPr>
        <a:xfrm>
          <a:off x="0" y="12746880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465</xdr:row>
      <xdr:rowOff>0</xdr:rowOff>
    </xdr:from>
    <xdr:to>
      <xdr:col>8</xdr:col>
      <xdr:colOff>1780920</xdr:colOff>
      <xdr:row>465</xdr:row>
      <xdr:rowOff>0</xdr:rowOff>
    </xdr:to>
    <xdr:sp>
      <xdr:nvSpPr>
        <xdr:cNvPr id="148" name="직선 연결선 165"/>
        <xdr:cNvSpPr/>
      </xdr:nvSpPr>
      <xdr:spPr>
        <a:xfrm>
          <a:off x="0" y="1278129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2</xdr:row>
      <xdr:rowOff>0</xdr:rowOff>
    </xdr:from>
    <xdr:to>
      <xdr:col>8</xdr:col>
      <xdr:colOff>1780920</xdr:colOff>
      <xdr:row>502</xdr:row>
      <xdr:rowOff>0</xdr:rowOff>
    </xdr:to>
    <xdr:sp>
      <xdr:nvSpPr>
        <xdr:cNvPr id="149" name="직선 연결선 166"/>
        <xdr:cNvSpPr/>
      </xdr:nvSpPr>
      <xdr:spPr>
        <a:xfrm>
          <a:off x="0" y="1381784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04</xdr:row>
      <xdr:rowOff>0</xdr:rowOff>
    </xdr:from>
    <xdr:to>
      <xdr:col>8</xdr:col>
      <xdr:colOff>1780920</xdr:colOff>
      <xdr:row>504</xdr:row>
      <xdr:rowOff>0</xdr:rowOff>
    </xdr:to>
    <xdr:sp>
      <xdr:nvSpPr>
        <xdr:cNvPr id="150" name="직선 연결선 167"/>
        <xdr:cNvSpPr/>
      </xdr:nvSpPr>
      <xdr:spPr>
        <a:xfrm>
          <a:off x="0" y="13852224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1</xdr:row>
      <xdr:rowOff>0</xdr:rowOff>
    </xdr:from>
    <xdr:to>
      <xdr:col>8</xdr:col>
      <xdr:colOff>1780920</xdr:colOff>
      <xdr:row>541</xdr:row>
      <xdr:rowOff>0</xdr:rowOff>
    </xdr:to>
    <xdr:sp>
      <xdr:nvSpPr>
        <xdr:cNvPr id="151" name="직선 연결선 168"/>
        <xdr:cNvSpPr/>
      </xdr:nvSpPr>
      <xdr:spPr>
        <a:xfrm>
          <a:off x="0" y="14888772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43</xdr:row>
      <xdr:rowOff>0</xdr:rowOff>
    </xdr:from>
    <xdr:to>
      <xdr:col>8</xdr:col>
      <xdr:colOff>1780920</xdr:colOff>
      <xdr:row>543</xdr:row>
      <xdr:rowOff>0</xdr:rowOff>
    </xdr:to>
    <xdr:sp>
      <xdr:nvSpPr>
        <xdr:cNvPr id="152" name="직선 연결선 169"/>
        <xdr:cNvSpPr/>
      </xdr:nvSpPr>
      <xdr:spPr>
        <a:xfrm>
          <a:off x="0" y="14923188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573</xdr:row>
      <xdr:rowOff>0</xdr:rowOff>
    </xdr:from>
    <xdr:to>
      <xdr:col>8</xdr:col>
      <xdr:colOff>1780920</xdr:colOff>
      <xdr:row>573</xdr:row>
      <xdr:rowOff>0</xdr:rowOff>
    </xdr:to>
    <xdr:sp>
      <xdr:nvSpPr>
        <xdr:cNvPr id="153" name="직선 연결선 171"/>
        <xdr:cNvSpPr/>
      </xdr:nvSpPr>
      <xdr:spPr>
        <a:xfrm>
          <a:off x="0" y="159941160"/>
          <a:ext cx="6374520" cy="0"/>
        </a:xfrm>
        <a:prstGeom prst="line">
          <a:avLst/>
        </a:prstGeom>
        <a:ln cap="rnd" w="12700">
          <a:solidFill>
            <a:srgbClr val="000000"/>
          </a:solidFill>
          <a:miter/>
        </a:ln>
      </xdr:spPr>
      <xdr:style>
        <a:lnRef idx="2">
          <a:schemeClr val="accent1">
            <a:shade val="2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8.55"/>
    <col collapsed="false" customWidth="true" hidden="false" outlineLevel="0" max="4" min="3" style="0" width="10.78"/>
    <col collapsed="false" customWidth="true" hidden="false" outlineLevel="0" max="5" min="5" style="0" width="10.67"/>
    <col collapsed="false" customWidth="true" hidden="false" outlineLevel="0" max="7" min="6" style="0" width="10.78"/>
    <col collapsed="false" customWidth="true" hidden="false" outlineLevel="0" max="8" min="8" style="0" width="11.45"/>
    <col collapsed="false" customWidth="true" hidden="false" outlineLevel="0" max="9" min="9" style="0" width="9"/>
  </cols>
  <sheetData>
    <row r="1" customFormat="false" ht="54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2"/>
    </row>
    <row r="3" customFormat="false" ht="5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</row>
    <row r="4" customFormat="false" ht="18.75" hidden="false" customHeight="true" outlineLevel="0" collapsed="false">
      <c r="A4" s="3"/>
      <c r="B4" s="4" t="s">
        <v>1</v>
      </c>
      <c r="C4" s="5" t="n">
        <v>3</v>
      </c>
      <c r="D4" s="6"/>
      <c r="E4" s="6"/>
      <c r="F4" s="6"/>
      <c r="G4" s="7" t="s">
        <v>2</v>
      </c>
      <c r="H4" s="7"/>
      <c r="I4" s="7"/>
      <c r="J4" s="2"/>
    </row>
    <row r="5" customFormat="false" ht="18.75" hidden="false" customHeight="true" outlineLevel="0" collapsed="false">
      <c r="A5" s="3"/>
      <c r="B5" s="4"/>
      <c r="C5" s="5"/>
      <c r="D5" s="6"/>
      <c r="E5" s="6"/>
      <c r="F5" s="6"/>
      <c r="G5" s="7" t="s">
        <v>3</v>
      </c>
      <c r="H5" s="7"/>
      <c r="I5" s="7"/>
      <c r="J5" s="2"/>
    </row>
    <row r="6" customFormat="false" ht="18.75" hidden="false" customHeight="true" outlineLevel="0" collapsed="false">
      <c r="A6" s="3"/>
      <c r="B6" s="4"/>
      <c r="C6" s="5"/>
      <c r="D6" s="6"/>
      <c r="E6" s="6"/>
      <c r="F6" s="6"/>
      <c r="G6" s="7" t="s">
        <v>4</v>
      </c>
      <c r="H6" s="7"/>
      <c r="I6" s="7"/>
      <c r="J6" s="2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2"/>
    </row>
    <row r="8" customFormat="false" ht="18" hidden="false" customHeight="true" outlineLevel="0" collapsed="false">
      <c r="B8" s="8" t="s">
        <v>5</v>
      </c>
      <c r="C8" s="9"/>
      <c r="D8" s="9"/>
      <c r="E8" s="9"/>
    </row>
    <row r="9" customFormat="false" ht="28.5" hidden="false" customHeight="true" outlineLevel="0" collapsed="false">
      <c r="B9" s="10" t="s">
        <v>6</v>
      </c>
      <c r="C9" s="10"/>
      <c r="D9" s="10"/>
      <c r="E9" s="10"/>
      <c r="F9" s="10"/>
      <c r="G9" s="10"/>
      <c r="H9" s="10"/>
      <c r="I9" s="10"/>
    </row>
    <row r="10" customFormat="false" ht="14.25" hidden="false" customHeight="true" outlineLevel="0" collapsed="false">
      <c r="B10" s="11"/>
    </row>
    <row r="11" customFormat="false" ht="22.5" hidden="false" customHeight="true" outlineLevel="0" collapsed="false">
      <c r="B11" s="12" t="s">
        <v>7</v>
      </c>
      <c r="C11" s="12"/>
      <c r="D11" s="12"/>
      <c r="E11" s="12"/>
    </row>
    <row r="12" customFormat="false" ht="22.5" hidden="false" customHeight="true" outlineLevel="0" collapsed="false">
      <c r="B12" s="13" t="s">
        <v>8</v>
      </c>
      <c r="C12" s="13"/>
      <c r="D12" s="13"/>
      <c r="E12" s="13"/>
    </row>
    <row r="13" customFormat="false" ht="15" hidden="false" customHeight="true" outlineLevel="0" collapsed="false">
      <c r="B13" s="14" t="s">
        <v>9</v>
      </c>
      <c r="C13" s="14" t="s">
        <v>10</v>
      </c>
      <c r="D13" s="14"/>
      <c r="E13" s="14"/>
      <c r="F13" s="14" t="s">
        <v>11</v>
      </c>
      <c r="G13" s="14"/>
      <c r="H13" s="14"/>
      <c r="I13" s="15" t="s">
        <v>12</v>
      </c>
    </row>
    <row r="14" customFormat="false" ht="15" hidden="false" customHeight="true" outlineLevel="0" collapsed="false">
      <c r="B14" s="14"/>
      <c r="C14" s="16" t="s">
        <v>13</v>
      </c>
      <c r="D14" s="17" t="s">
        <v>14</v>
      </c>
      <c r="E14" s="18" t="s">
        <v>15</v>
      </c>
      <c r="F14" s="16" t="s">
        <v>13</v>
      </c>
      <c r="G14" s="17" t="s">
        <v>14</v>
      </c>
      <c r="H14" s="18" t="s">
        <v>16</v>
      </c>
      <c r="I14" s="19" t="s">
        <v>17</v>
      </c>
    </row>
    <row r="15" customFormat="false" ht="15" hidden="false" customHeight="true" outlineLevel="0" collapsed="false">
      <c r="B15" s="14"/>
      <c r="C15" s="20" t="s">
        <v>18</v>
      </c>
      <c r="D15" s="21" t="s">
        <v>19</v>
      </c>
      <c r="E15" s="18"/>
      <c r="F15" s="20" t="s">
        <v>18</v>
      </c>
      <c r="G15" s="21" t="s">
        <v>19</v>
      </c>
      <c r="H15" s="18"/>
      <c r="I15" s="22" t="s">
        <v>20</v>
      </c>
    </row>
    <row r="16" s="23" customFormat="true" ht="18" hidden="false" customHeight="true" outlineLevel="0" collapsed="false">
      <c r="B16" s="24" t="s">
        <v>21</v>
      </c>
      <c r="C16" s="25" t="n">
        <v>1432356</v>
      </c>
      <c r="D16" s="26" t="n">
        <v>5499</v>
      </c>
      <c r="E16" s="27" t="n">
        <f aca="false">C16+D16</f>
        <v>1437855</v>
      </c>
      <c r="F16" s="25" t="n">
        <v>1432356</v>
      </c>
      <c r="G16" s="26" t="n">
        <v>5499</v>
      </c>
      <c r="H16" s="27" t="n">
        <f aca="false">F16+G16</f>
        <v>1437855</v>
      </c>
      <c r="I16" s="28" t="n">
        <f aca="false">E16-H16</f>
        <v>0</v>
      </c>
    </row>
    <row r="17" customFormat="false" ht="9.75" hidden="false" customHeight="true" outlineLevel="0" collapsed="false">
      <c r="B17" s="11"/>
    </row>
    <row r="18" customFormat="false" ht="21" hidden="false" customHeight="true" outlineLevel="0" collapsed="false">
      <c r="B18" s="13" t="s">
        <v>22</v>
      </c>
      <c r="C18" s="13"/>
      <c r="D18" s="13"/>
      <c r="E18" s="13"/>
      <c r="K18" s="0" t="s">
        <v>23</v>
      </c>
    </row>
    <row r="19" customFormat="false" ht="18" hidden="false" customHeight="true" outlineLevel="0" collapsed="false">
      <c r="B19" s="29" t="s">
        <v>24</v>
      </c>
      <c r="C19" s="29"/>
      <c r="D19" s="29"/>
      <c r="E19" s="29"/>
      <c r="F19" s="29"/>
      <c r="K19" s="0" t="s">
        <v>23</v>
      </c>
    </row>
    <row r="20" customFormat="false" ht="3" hidden="false" customHeight="true" outlineLevel="0" collapsed="false">
      <c r="B20" s="30"/>
      <c r="C20" s="30"/>
      <c r="D20" s="30"/>
      <c r="E20" s="30"/>
      <c r="F20" s="30"/>
    </row>
    <row r="21" customFormat="false" ht="15.95" hidden="false" customHeight="true" outlineLevel="0" collapsed="false">
      <c r="B21" s="31" t="s">
        <v>25</v>
      </c>
      <c r="C21" s="31"/>
      <c r="D21" s="31"/>
      <c r="E21" s="31"/>
      <c r="F21" s="31" t="s">
        <v>26</v>
      </c>
      <c r="G21" s="31"/>
      <c r="H21" s="31"/>
      <c r="I21" s="31"/>
    </row>
    <row r="22" customFormat="false" ht="15.95" hidden="false" customHeight="true" outlineLevel="0" collapsed="false">
      <c r="B22" s="32" t="s">
        <v>9</v>
      </c>
      <c r="C22" s="33" t="s">
        <v>27</v>
      </c>
      <c r="D22" s="33"/>
      <c r="E22" s="34" t="s">
        <v>28</v>
      </c>
      <c r="F22" s="35" t="s">
        <v>29</v>
      </c>
      <c r="G22" s="35"/>
      <c r="H22" s="36" t="s">
        <v>28</v>
      </c>
      <c r="I22" s="37" t="s">
        <v>30</v>
      </c>
    </row>
    <row r="23" customFormat="false" ht="15.95" hidden="false" customHeight="true" outlineLevel="0" collapsed="false">
      <c r="B23" s="38" t="s">
        <v>31</v>
      </c>
      <c r="C23" s="39"/>
      <c r="D23" s="39"/>
      <c r="E23" s="40"/>
      <c r="F23" s="39"/>
      <c r="G23" s="39"/>
      <c r="H23" s="40"/>
      <c r="I23" s="41"/>
    </row>
    <row r="24" customFormat="false" ht="15.95" hidden="false" customHeight="true" outlineLevel="0" collapsed="false">
      <c r="B24" s="38"/>
      <c r="C24" s="42"/>
      <c r="D24" s="42"/>
      <c r="E24" s="43"/>
      <c r="F24" s="42"/>
      <c r="G24" s="42"/>
      <c r="H24" s="43"/>
      <c r="I24" s="44"/>
    </row>
    <row r="25" customFormat="false" ht="15.95" hidden="false" customHeight="true" outlineLevel="0" collapsed="false">
      <c r="B25" s="38"/>
      <c r="C25" s="42"/>
      <c r="D25" s="42"/>
      <c r="E25" s="43"/>
      <c r="F25" s="42"/>
      <c r="G25" s="42"/>
      <c r="H25" s="43"/>
      <c r="I25" s="44"/>
    </row>
    <row r="26" customFormat="false" ht="15.95" hidden="false" customHeight="true" outlineLevel="0" collapsed="false">
      <c r="B26" s="38"/>
      <c r="C26" s="45" t="s">
        <v>32</v>
      </c>
      <c r="D26" s="45"/>
      <c r="E26" s="46" t="n">
        <f aca="false">SUM(E23:E25)</f>
        <v>0</v>
      </c>
      <c r="F26" s="45" t="s">
        <v>32</v>
      </c>
      <c r="G26" s="45"/>
      <c r="H26" s="46" t="n">
        <f aca="false">SUM(H23:H25)</f>
        <v>0</v>
      </c>
      <c r="I26" s="37"/>
    </row>
    <row r="27" customFormat="false" ht="15.95" hidden="false" customHeight="true" outlineLevel="0" collapsed="false">
      <c r="B27" s="38" t="s">
        <v>33</v>
      </c>
      <c r="C27" s="47" t="s">
        <v>34</v>
      </c>
      <c r="D27" s="47"/>
      <c r="E27" s="40" t="n">
        <v>1525000</v>
      </c>
      <c r="F27" s="47" t="s">
        <v>34</v>
      </c>
      <c r="G27" s="47"/>
      <c r="H27" s="40" t="n">
        <v>1525000</v>
      </c>
      <c r="I27" s="41"/>
    </row>
    <row r="28" customFormat="false" ht="15.95" hidden="false" customHeight="true" outlineLevel="0" collapsed="false">
      <c r="B28" s="38"/>
      <c r="C28" s="48" t="s">
        <v>35</v>
      </c>
      <c r="D28" s="48"/>
      <c r="E28" s="49" t="n">
        <v>100000</v>
      </c>
      <c r="F28" s="48" t="s">
        <v>35</v>
      </c>
      <c r="G28" s="48"/>
      <c r="H28" s="49" t="n">
        <v>100000</v>
      </c>
      <c r="I28" s="44"/>
    </row>
    <row r="29" customFormat="false" ht="15.95" hidden="false" customHeight="true" outlineLevel="0" collapsed="false">
      <c r="B29" s="38"/>
      <c r="C29" s="50" t="s">
        <v>36</v>
      </c>
      <c r="D29" s="50"/>
      <c r="E29" s="49" t="n">
        <v>94000</v>
      </c>
      <c r="F29" s="50" t="s">
        <v>36</v>
      </c>
      <c r="G29" s="50"/>
      <c r="H29" s="49" t="n">
        <v>94000</v>
      </c>
      <c r="I29" s="44"/>
    </row>
    <row r="30" customFormat="false" ht="15.75" hidden="false" customHeight="true" outlineLevel="0" collapsed="false">
      <c r="B30" s="38"/>
      <c r="C30" s="51" t="s">
        <v>32</v>
      </c>
      <c r="D30" s="51"/>
      <c r="E30" s="52" t="n">
        <f aca="false">SUM(E27:E29)</f>
        <v>1719000</v>
      </c>
      <c r="F30" s="53" t="s">
        <v>32</v>
      </c>
      <c r="G30" s="53"/>
      <c r="H30" s="54" t="n">
        <f aca="false">SUM(H27:H29)</f>
        <v>1719000</v>
      </c>
      <c r="I30" s="37"/>
    </row>
    <row r="31" customFormat="false" ht="15.75" hidden="false" customHeight="true" outlineLevel="0" collapsed="false">
      <c r="B31" s="55" t="s">
        <v>37</v>
      </c>
      <c r="C31" s="56" t="s">
        <v>38</v>
      </c>
      <c r="D31" s="56"/>
      <c r="E31" s="57" t="n">
        <v>2880000</v>
      </c>
      <c r="F31" s="56" t="s">
        <v>38</v>
      </c>
      <c r="G31" s="56"/>
      <c r="H31" s="57" t="n">
        <v>2880000</v>
      </c>
      <c r="I31" s="58"/>
    </row>
    <row r="32" customFormat="false" ht="15.75" hidden="false" customHeight="true" outlineLevel="0" collapsed="false">
      <c r="B32" s="55"/>
      <c r="C32" s="51" t="s">
        <v>32</v>
      </c>
      <c r="D32" s="51"/>
      <c r="E32" s="52" t="n">
        <f aca="false">SUM(E31)</f>
        <v>2880000</v>
      </c>
      <c r="F32" s="53" t="s">
        <v>32</v>
      </c>
      <c r="G32" s="53"/>
      <c r="H32" s="54" t="n">
        <f aca="false">SUM(H31)</f>
        <v>2880000</v>
      </c>
      <c r="I32" s="59"/>
    </row>
    <row r="33" customFormat="false" ht="15.95" hidden="false" customHeight="true" outlineLevel="0" collapsed="false">
      <c r="B33" s="55" t="s">
        <v>39</v>
      </c>
      <c r="C33" s="60"/>
      <c r="D33" s="60"/>
      <c r="E33" s="61"/>
      <c r="F33" s="60"/>
      <c r="G33" s="60"/>
      <c r="H33" s="61"/>
      <c r="I33" s="58"/>
    </row>
    <row r="34" customFormat="false" ht="15.95" hidden="false" customHeight="true" outlineLevel="0" collapsed="false">
      <c r="B34" s="55"/>
      <c r="C34" s="62" t="s">
        <v>32</v>
      </c>
      <c r="D34" s="62"/>
      <c r="E34" s="63" t="n">
        <f aca="false">SUM(E33)</f>
        <v>0</v>
      </c>
      <c r="F34" s="62" t="s">
        <v>32</v>
      </c>
      <c r="G34" s="62"/>
      <c r="H34" s="63" t="n">
        <f aca="false">SUM(H33)</f>
        <v>0</v>
      </c>
      <c r="I34" s="59"/>
    </row>
    <row r="35" customFormat="false" ht="27" hidden="false" customHeight="true" outlineLevel="0" collapsed="false">
      <c r="B35" s="38" t="s">
        <v>40</v>
      </c>
      <c r="C35" s="64" t="s">
        <v>41</v>
      </c>
      <c r="D35" s="64"/>
      <c r="E35" s="43" t="n">
        <v>900000</v>
      </c>
      <c r="F35" s="64" t="s">
        <v>41</v>
      </c>
      <c r="G35" s="64"/>
      <c r="H35" s="43" t="n">
        <v>900000</v>
      </c>
      <c r="I35" s="44"/>
    </row>
    <row r="36" customFormat="false" ht="15.75" hidden="false" customHeight="true" outlineLevel="0" collapsed="false">
      <c r="B36" s="38"/>
      <c r="C36" s="51" t="s">
        <v>32</v>
      </c>
      <c r="D36" s="51"/>
      <c r="E36" s="52" t="n">
        <f aca="false">SUM(E35:E35)</f>
        <v>900000</v>
      </c>
      <c r="F36" s="53" t="s">
        <v>32</v>
      </c>
      <c r="G36" s="53"/>
      <c r="H36" s="54" t="n">
        <f aca="false">SUM(H35:H35)</f>
        <v>900000</v>
      </c>
      <c r="I36" s="37"/>
    </row>
    <row r="37" customFormat="false" ht="15.75" hidden="false" customHeight="true" outlineLevel="0" collapsed="false">
      <c r="B37" s="65"/>
      <c r="C37" s="66" t="s">
        <v>42</v>
      </c>
      <c r="D37" s="66"/>
      <c r="E37" s="67" t="n">
        <f aca="false">E26+E30+E32+E34+E36</f>
        <v>5499000</v>
      </c>
      <c r="F37" s="66" t="s">
        <v>42</v>
      </c>
      <c r="G37" s="66"/>
      <c r="H37" s="67" t="n">
        <f aca="false">H26+H30+H32+H34+H36</f>
        <v>5499000</v>
      </c>
      <c r="I37" s="68"/>
    </row>
    <row r="38" customFormat="false" ht="94.5" hidden="false" customHeight="true" outlineLevel="0" collapsed="false">
      <c r="B38" s="69"/>
      <c r="C38" s="70"/>
      <c r="D38" s="70"/>
      <c r="E38" s="71"/>
      <c r="F38" s="71"/>
      <c r="G38" s="70"/>
      <c r="H38" s="70"/>
      <c r="I38" s="72"/>
    </row>
    <row r="39" customFormat="false" ht="24" hidden="false" customHeight="true" outlineLevel="0" collapsed="false">
      <c r="B39" s="29" t="s">
        <v>43</v>
      </c>
      <c r="C39" s="29"/>
      <c r="D39" s="29"/>
      <c r="E39" s="29"/>
      <c r="F39" s="29"/>
      <c r="G39" s="29"/>
      <c r="H39" s="29"/>
      <c r="I39" s="29"/>
    </row>
    <row r="40" customFormat="false" ht="15.95" hidden="false" customHeight="true" outlineLevel="0" collapsed="false">
      <c r="B40" s="73" t="s">
        <v>25</v>
      </c>
      <c r="C40" s="73"/>
      <c r="D40" s="73"/>
      <c r="E40" s="73"/>
      <c r="F40" s="74" t="s">
        <v>26</v>
      </c>
      <c r="G40" s="74"/>
      <c r="H40" s="74"/>
      <c r="I40" s="74"/>
    </row>
    <row r="41" s="75" customFormat="true" ht="15.95" hidden="false" customHeight="true" outlineLevel="0" collapsed="false">
      <c r="B41" s="76" t="s">
        <v>9</v>
      </c>
      <c r="C41" s="77" t="s">
        <v>27</v>
      </c>
      <c r="D41" s="77"/>
      <c r="E41" s="78" t="s">
        <v>44</v>
      </c>
      <c r="F41" s="77" t="s">
        <v>45</v>
      </c>
      <c r="G41" s="77"/>
      <c r="H41" s="77"/>
      <c r="I41" s="37" t="s">
        <v>46</v>
      </c>
    </row>
    <row r="42" s="75" customFormat="true" ht="15.95" hidden="false" customHeight="true" outlineLevel="0" collapsed="false">
      <c r="B42" s="79" t="s">
        <v>47</v>
      </c>
      <c r="C42" s="80"/>
      <c r="D42" s="80"/>
      <c r="E42" s="81"/>
      <c r="F42" s="82" t="s">
        <v>48</v>
      </c>
      <c r="G42" s="82"/>
      <c r="H42" s="82"/>
      <c r="I42" s="83" t="n">
        <v>-13516000</v>
      </c>
    </row>
    <row r="43" s="75" customFormat="true" ht="15.95" hidden="false" customHeight="true" outlineLevel="0" collapsed="false">
      <c r="B43" s="84" t="s">
        <v>49</v>
      </c>
      <c r="C43" s="85"/>
      <c r="D43" s="85"/>
      <c r="E43" s="86"/>
      <c r="F43" s="87" t="s">
        <v>50</v>
      </c>
      <c r="G43" s="87"/>
      <c r="H43" s="87"/>
      <c r="I43" s="88" t="n">
        <v>12066000</v>
      </c>
    </row>
    <row r="44" s="75" customFormat="true" ht="15.95" hidden="false" customHeight="true" outlineLevel="0" collapsed="false">
      <c r="B44" s="84"/>
      <c r="C44" s="89"/>
      <c r="D44" s="89"/>
      <c r="E44" s="86"/>
      <c r="F44" s="87" t="s">
        <v>51</v>
      </c>
      <c r="G44" s="87"/>
      <c r="H44" s="87"/>
      <c r="I44" s="88" t="n">
        <v>1450000</v>
      </c>
    </row>
    <row r="45" s="75" customFormat="true" ht="15.95" hidden="false" customHeight="true" outlineLevel="0" collapsed="false">
      <c r="B45" s="90"/>
      <c r="C45" s="89"/>
      <c r="D45" s="89"/>
      <c r="E45" s="81"/>
      <c r="F45" s="82" t="s">
        <v>52</v>
      </c>
      <c r="G45" s="82"/>
      <c r="H45" s="82"/>
      <c r="I45" s="88" t="n">
        <v>-10319000</v>
      </c>
    </row>
    <row r="46" s="75" customFormat="true" ht="15.95" hidden="false" customHeight="true" outlineLevel="0" collapsed="false">
      <c r="B46" s="90"/>
      <c r="C46" s="89"/>
      <c r="D46" s="89"/>
      <c r="E46" s="81"/>
      <c r="F46" s="82" t="s">
        <v>53</v>
      </c>
      <c r="G46" s="82"/>
      <c r="H46" s="82"/>
      <c r="I46" s="88" t="n">
        <v>10319000</v>
      </c>
    </row>
    <row r="47" s="75" customFormat="true" ht="15.95" hidden="false" customHeight="true" outlineLevel="0" collapsed="false">
      <c r="B47" s="90"/>
      <c r="C47" s="89"/>
      <c r="D47" s="89"/>
      <c r="E47" s="81"/>
      <c r="F47" s="82" t="s">
        <v>54</v>
      </c>
      <c r="G47" s="82"/>
      <c r="H47" s="82"/>
      <c r="I47" s="88" t="n">
        <v>-500000</v>
      </c>
    </row>
    <row r="48" s="75" customFormat="true" ht="15.95" hidden="false" customHeight="true" outlineLevel="0" collapsed="false">
      <c r="B48" s="90"/>
      <c r="C48" s="89"/>
      <c r="D48" s="89"/>
      <c r="E48" s="81"/>
      <c r="F48" s="82" t="s">
        <v>55</v>
      </c>
      <c r="G48" s="82"/>
      <c r="H48" s="82"/>
      <c r="I48" s="88" t="n">
        <v>-38000</v>
      </c>
    </row>
    <row r="49" s="75" customFormat="true" ht="15.95" hidden="false" customHeight="true" outlineLevel="0" collapsed="false">
      <c r="B49" s="90"/>
      <c r="C49" s="89"/>
      <c r="D49" s="89"/>
      <c r="E49" s="81"/>
      <c r="F49" s="82" t="s">
        <v>56</v>
      </c>
      <c r="G49" s="82"/>
      <c r="H49" s="82"/>
      <c r="I49" s="88" t="n">
        <v>-4000</v>
      </c>
    </row>
    <row r="50" s="75" customFormat="true" ht="15.95" hidden="false" customHeight="true" outlineLevel="0" collapsed="false">
      <c r="B50" s="90"/>
      <c r="C50" s="89"/>
      <c r="D50" s="89"/>
      <c r="E50" s="81"/>
      <c r="F50" s="82" t="s">
        <v>57</v>
      </c>
      <c r="G50" s="82"/>
      <c r="H50" s="82"/>
      <c r="I50" s="88" t="n">
        <v>-34000</v>
      </c>
    </row>
    <row r="51" s="75" customFormat="true" ht="15.95" hidden="false" customHeight="true" outlineLevel="0" collapsed="false">
      <c r="B51" s="90"/>
      <c r="C51" s="89"/>
      <c r="D51" s="89"/>
      <c r="E51" s="81"/>
      <c r="F51" s="82" t="s">
        <v>58</v>
      </c>
      <c r="G51" s="82"/>
      <c r="H51" s="82"/>
      <c r="I51" s="88" t="n">
        <v>-200000</v>
      </c>
    </row>
    <row r="52" s="75" customFormat="true" ht="15.95" hidden="false" customHeight="true" outlineLevel="0" collapsed="false">
      <c r="B52" s="90"/>
      <c r="C52" s="89"/>
      <c r="D52" s="89"/>
      <c r="E52" s="81"/>
      <c r="F52" s="82" t="s">
        <v>59</v>
      </c>
      <c r="G52" s="82"/>
      <c r="H52" s="82"/>
      <c r="I52" s="88" t="n">
        <v>250000</v>
      </c>
    </row>
    <row r="53" s="75" customFormat="true" ht="15.95" hidden="false" customHeight="true" outlineLevel="0" collapsed="false">
      <c r="B53" s="90"/>
      <c r="C53" s="89"/>
      <c r="D53" s="89"/>
      <c r="E53" s="81"/>
      <c r="F53" s="82" t="s">
        <v>60</v>
      </c>
      <c r="G53" s="82"/>
      <c r="H53" s="82"/>
      <c r="I53" s="88" t="n">
        <v>526000</v>
      </c>
    </row>
    <row r="54" s="75" customFormat="true" ht="15.95" hidden="false" customHeight="true" outlineLevel="0" collapsed="false">
      <c r="B54" s="91"/>
      <c r="C54" s="92" t="s">
        <v>32</v>
      </c>
      <c r="D54" s="92"/>
      <c r="E54" s="93" t="n">
        <f aca="false">SUM(E42:E53)</f>
        <v>0</v>
      </c>
      <c r="F54" s="94" t="s">
        <v>32</v>
      </c>
      <c r="G54" s="94"/>
      <c r="H54" s="94"/>
      <c r="I54" s="95" t="n">
        <f aca="false">SUM(I42:I53)</f>
        <v>0</v>
      </c>
    </row>
    <row r="55" s="75" customFormat="true" ht="15.95" hidden="false" customHeight="true" outlineLevel="0" collapsed="false">
      <c r="B55" s="96" t="s">
        <v>37</v>
      </c>
      <c r="C55" s="56"/>
      <c r="D55" s="56"/>
      <c r="E55" s="57"/>
      <c r="F55" s="97"/>
      <c r="G55" s="97"/>
      <c r="H55" s="97"/>
      <c r="I55" s="98"/>
    </row>
    <row r="56" s="75" customFormat="true" ht="15.95" hidden="false" customHeight="true" outlineLevel="0" collapsed="false">
      <c r="B56" s="96"/>
      <c r="C56" s="89"/>
      <c r="D56" s="89"/>
      <c r="E56" s="98"/>
      <c r="F56" s="99"/>
      <c r="G56" s="99"/>
      <c r="H56" s="99"/>
      <c r="I56" s="98"/>
    </row>
    <row r="57" s="75" customFormat="true" ht="15.95" hidden="false" customHeight="true" outlineLevel="0" collapsed="false">
      <c r="B57" s="96"/>
      <c r="C57" s="92" t="s">
        <v>32</v>
      </c>
      <c r="D57" s="92"/>
      <c r="E57" s="100" t="n">
        <f aca="false">SUM(E55:E56)</f>
        <v>0</v>
      </c>
      <c r="F57" s="101" t="s">
        <v>32</v>
      </c>
      <c r="G57" s="101"/>
      <c r="H57" s="101"/>
      <c r="I57" s="100" t="n">
        <f aca="false">SUM(I55:I56)</f>
        <v>0</v>
      </c>
    </row>
    <row r="58" s="75" customFormat="true" ht="15.95" hidden="false" customHeight="true" outlineLevel="0" collapsed="false">
      <c r="B58" s="102"/>
      <c r="C58" s="103" t="s">
        <v>42</v>
      </c>
      <c r="D58" s="103"/>
      <c r="E58" s="104" t="n">
        <f aca="false">E54+E57</f>
        <v>0</v>
      </c>
      <c r="F58" s="101" t="s">
        <v>61</v>
      </c>
      <c r="G58" s="101"/>
      <c r="H58" s="101"/>
      <c r="I58" s="104" t="n">
        <f aca="false">I54+I57</f>
        <v>0</v>
      </c>
    </row>
    <row r="59" customFormat="false" ht="7.5" hidden="false" customHeight="true" outlineLevel="0" collapsed="false"/>
    <row r="60" customFormat="false" ht="19.5" hidden="false" customHeight="true" outlineLevel="0" collapsed="false">
      <c r="B60" s="105" t="s">
        <v>62</v>
      </c>
    </row>
    <row r="61" customFormat="false" ht="13.35" hidden="false" customHeight="false" outlineLevel="0" collapsed="false">
      <c r="D61" s="106"/>
      <c r="E61" s="106"/>
      <c r="H61" s="107"/>
      <c r="I61" s="107"/>
    </row>
    <row r="62" customFormat="false" ht="13.35" hidden="false" customHeight="false" outlineLevel="0" collapsed="false">
      <c r="E62" s="108"/>
    </row>
  </sheetData>
  <mergeCells count="96">
    <mergeCell ref="A2:I2"/>
    <mergeCell ref="B4:B6"/>
    <mergeCell ref="C4:C6"/>
    <mergeCell ref="G4:I4"/>
    <mergeCell ref="G5:I5"/>
    <mergeCell ref="G6:I6"/>
    <mergeCell ref="B9:I9"/>
    <mergeCell ref="B11:E11"/>
    <mergeCell ref="B12:E12"/>
    <mergeCell ref="B13:B15"/>
    <mergeCell ref="C13:E13"/>
    <mergeCell ref="F13:H13"/>
    <mergeCell ref="E14:E15"/>
    <mergeCell ref="H14:H15"/>
    <mergeCell ref="B18:E18"/>
    <mergeCell ref="B19:F19"/>
    <mergeCell ref="B21:E21"/>
    <mergeCell ref="F21:I21"/>
    <mergeCell ref="C22:D22"/>
    <mergeCell ref="F22:G22"/>
    <mergeCell ref="B23:B26"/>
    <mergeCell ref="C23:D23"/>
    <mergeCell ref="F23:G23"/>
    <mergeCell ref="C24:D24"/>
    <mergeCell ref="F24:G24"/>
    <mergeCell ref="C25:D25"/>
    <mergeCell ref="F25:G25"/>
    <mergeCell ref="C26:D26"/>
    <mergeCell ref="F26:G26"/>
    <mergeCell ref="B27:B30"/>
    <mergeCell ref="C27:D27"/>
    <mergeCell ref="F27:G27"/>
    <mergeCell ref="C28:D28"/>
    <mergeCell ref="F28:G28"/>
    <mergeCell ref="C29:D29"/>
    <mergeCell ref="F29:G29"/>
    <mergeCell ref="C30:D30"/>
    <mergeCell ref="F30:G30"/>
    <mergeCell ref="B31:B32"/>
    <mergeCell ref="C31:D31"/>
    <mergeCell ref="F31:G31"/>
    <mergeCell ref="C32:D32"/>
    <mergeCell ref="F32:G32"/>
    <mergeCell ref="B33:B34"/>
    <mergeCell ref="C33:D33"/>
    <mergeCell ref="F33:G33"/>
    <mergeCell ref="C34:D34"/>
    <mergeCell ref="F34:G34"/>
    <mergeCell ref="B35:B36"/>
    <mergeCell ref="C35:D35"/>
    <mergeCell ref="F35:G35"/>
    <mergeCell ref="C36:D36"/>
    <mergeCell ref="F36:G36"/>
    <mergeCell ref="C37:D37"/>
    <mergeCell ref="F37:G37"/>
    <mergeCell ref="B39:I39"/>
    <mergeCell ref="B40:E40"/>
    <mergeCell ref="F40:I40"/>
    <mergeCell ref="C41:D41"/>
    <mergeCell ref="F41:H41"/>
    <mergeCell ref="C42:D42"/>
    <mergeCell ref="F42:H42"/>
    <mergeCell ref="B43:B44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B55:B57"/>
    <mergeCell ref="C55:D55"/>
    <mergeCell ref="F55:H55"/>
    <mergeCell ref="C56:D56"/>
    <mergeCell ref="F56:H56"/>
    <mergeCell ref="C57:D57"/>
    <mergeCell ref="F57:H57"/>
    <mergeCell ref="C58:D58"/>
    <mergeCell ref="F58:H58"/>
  </mergeCells>
  <printOptions headings="false" gridLines="false" gridLinesSet="true" horizontalCentered="false" verticalCentered="false"/>
  <pageMargins left="0.393055555555556" right="0.393055555555556" top="0.786805555555556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35" zeroHeight="false" outlineLevelRow="0" outlineLevelCol="0"/>
  <cols>
    <col collapsed="false" customWidth="true" hidden="false" outlineLevel="0" max="1" min="1" style="109" width="4.78"/>
    <col collapsed="false" customWidth="true" hidden="false" outlineLevel="0" max="2" min="2" style="109" width="15.89"/>
    <col collapsed="false" customWidth="true" hidden="false" outlineLevel="0" max="3" min="3" style="109" width="0.67"/>
    <col collapsed="false" customWidth="true" hidden="false" outlineLevel="0" max="4" min="4" style="109" width="10"/>
    <col collapsed="false" customWidth="true" hidden="false" outlineLevel="0" max="5" min="5" style="109" width="11.45"/>
    <col collapsed="false" customWidth="true" hidden="false" outlineLevel="0" max="6" min="6" style="109" width="15.89"/>
    <col collapsed="false" customWidth="true" hidden="false" outlineLevel="0" max="7" min="7" style="109" width="15.55"/>
    <col collapsed="false" customWidth="false" hidden="false" outlineLevel="0" max="16384" min="8" style="109" width="9.11"/>
  </cols>
  <sheetData>
    <row r="1" customFormat="false" ht="186.95" hidden="false" customHeight="true" outlineLevel="0" collapsed="false"/>
    <row r="2" customFormat="false" ht="39.75" hidden="false" customHeight="true" outlineLevel="0" collapsed="false">
      <c r="B2" s="110"/>
      <c r="C2" s="111" t="s">
        <v>63</v>
      </c>
      <c r="D2" s="111"/>
      <c r="E2" s="112" t="s">
        <v>64</v>
      </c>
      <c r="F2" s="110"/>
      <c r="G2" s="110"/>
    </row>
    <row r="3" customFormat="false" ht="39.75" hidden="false" customHeight="true" outlineLevel="0" collapsed="false">
      <c r="B3" s="113" t="s">
        <v>65</v>
      </c>
      <c r="C3" s="113"/>
      <c r="D3" s="114" t="s">
        <v>66</v>
      </c>
      <c r="E3" s="114"/>
      <c r="F3" s="114"/>
      <c r="G3" s="115" t="s">
        <v>67</v>
      </c>
    </row>
    <row r="4" customFormat="false" ht="39.75" hidden="false" customHeight="true" outlineLevel="0" collapsed="false">
      <c r="B4" s="116" t="s">
        <v>68</v>
      </c>
      <c r="C4" s="116"/>
      <c r="D4" s="116"/>
      <c r="E4" s="116"/>
      <c r="F4" s="116"/>
      <c r="G4" s="116"/>
    </row>
    <row r="5" customFormat="false" ht="379.5" hidden="false" customHeight="true" outlineLevel="0" collapsed="false"/>
    <row r="6" customFormat="false" ht="38.65" hidden="false" customHeight="true" outlineLevel="0" collapsed="false">
      <c r="A6" s="117" t="s">
        <v>65</v>
      </c>
      <c r="B6" s="117"/>
      <c r="C6" s="117"/>
      <c r="D6" s="117"/>
      <c r="E6" s="117"/>
      <c r="F6" s="117"/>
      <c r="G6" s="117"/>
      <c r="H6" s="117"/>
    </row>
  </sheetData>
  <mergeCells count="5">
    <mergeCell ref="C2:D2"/>
    <mergeCell ref="B3:C3"/>
    <mergeCell ref="D3:F3"/>
    <mergeCell ref="B4:G4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3.35" zeroHeight="false" outlineLevelRow="0" outlineLevelCol="0"/>
  <cols>
    <col collapsed="false" customWidth="true" hidden="false" outlineLevel="0" max="1" min="1" style="109" width="2.78"/>
    <col collapsed="false" customWidth="true" hidden="false" outlineLevel="0" max="2" min="2" style="109" width="0.11"/>
    <col collapsed="false" customWidth="true" hidden="false" outlineLevel="0" max="3" min="3" style="109" width="10"/>
    <col collapsed="false" customWidth="true" hidden="false" outlineLevel="0" max="4" min="4" style="109" width="1"/>
    <col collapsed="false" customWidth="true" hidden="false" outlineLevel="0" max="5" min="5" style="109" width="9.33"/>
    <col collapsed="false" customWidth="true" hidden="false" outlineLevel="0" max="6" min="6" style="109" width="7.78"/>
    <col collapsed="false" customWidth="true" hidden="false" outlineLevel="0" max="7" min="7" style="109" width="8.78"/>
    <col collapsed="false" customWidth="true" hidden="false" outlineLevel="0" max="8" min="8" style="109" width="1.33"/>
    <col collapsed="false" customWidth="true" hidden="false" outlineLevel="0" max="9" min="9" style="109" width="7.55"/>
    <col collapsed="false" customWidth="true" hidden="false" outlineLevel="0" max="10" min="10" style="109" width="9.66"/>
    <col collapsed="false" customWidth="true" hidden="false" outlineLevel="0" max="11" min="11" style="109" width="10.89"/>
    <col collapsed="false" customWidth="true" hidden="false" outlineLevel="0" max="12" min="12" style="109" width="9.78"/>
    <col collapsed="false" customWidth="true" hidden="false" outlineLevel="0" max="13" min="13" style="109" width="7.89"/>
    <col collapsed="false" customWidth="true" hidden="false" outlineLevel="0" max="14" min="14" style="109" width="0.55"/>
    <col collapsed="false" customWidth="true" hidden="false" outlineLevel="0" max="15" min="15" style="109" width="9.44"/>
    <col collapsed="false" customWidth="true" hidden="false" outlineLevel="0" max="16" min="16" style="109" width="0.33"/>
    <col collapsed="false" customWidth="true" hidden="false" outlineLevel="0" max="17" min="17" style="109" width="2.34"/>
    <col collapsed="false" customWidth="false" hidden="false" outlineLevel="0" max="16384" min="18" style="109" width="9.11"/>
  </cols>
  <sheetData>
    <row r="1" customFormat="false" ht="36.75" hidden="false" customHeight="true" outlineLevel="0" collapsed="false"/>
    <row r="2" customFormat="false" ht="36" hidden="false" customHeight="true" outlineLevel="0" collapsed="false"/>
    <row r="3" customFormat="false" ht="22.7" hidden="false" customHeight="true" outlineLevel="0" collapsed="false">
      <c r="A3" s="118" t="s">
        <v>6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9.9" hidden="false" customHeight="true" outlineLevel="0" collapsed="false"/>
    <row r="5" customFormat="false" ht="23.85" hidden="false" customHeight="true" outlineLevel="0" collapsed="false">
      <c r="I5" s="119" t="s">
        <v>70</v>
      </c>
      <c r="J5" s="119"/>
    </row>
    <row r="6" customFormat="false" ht="2.25" hidden="false" customHeight="true" outlineLevel="0" collapsed="false"/>
    <row r="7" customFormat="false" ht="1.9" hidden="false" customHeight="true" outlineLevel="0" collapsed="false">
      <c r="E7" s="120" t="s">
        <v>71</v>
      </c>
      <c r="F7" s="120"/>
    </row>
    <row r="8" customFormat="false" ht="20.85" hidden="false" customHeight="true" outlineLevel="0" collapsed="false">
      <c r="C8" s="121" t="s">
        <v>72</v>
      </c>
      <c r="E8" s="120"/>
      <c r="F8" s="120"/>
    </row>
    <row r="9" customFormat="false" ht="1.15" hidden="false" customHeight="true" outlineLevel="0" collapsed="false">
      <c r="E9" s="120"/>
      <c r="F9" s="120"/>
      <c r="J9" s="122" t="s">
        <v>18</v>
      </c>
      <c r="K9" s="122"/>
      <c r="L9" s="123" t="n">
        <v>1437855000</v>
      </c>
      <c r="M9" s="123"/>
      <c r="N9" s="123"/>
      <c r="O9" s="123"/>
    </row>
    <row r="10" customFormat="false" ht="13.15" hidden="false" customHeight="true" outlineLevel="0" collapsed="false">
      <c r="C10" s="122" t="s">
        <v>73</v>
      </c>
      <c r="D10" s="122"/>
      <c r="E10" s="122"/>
      <c r="F10" s="124" t="s">
        <v>74</v>
      </c>
      <c r="G10" s="124"/>
      <c r="H10" s="124"/>
      <c r="I10" s="124"/>
      <c r="J10" s="122"/>
      <c r="K10" s="122"/>
      <c r="L10" s="123"/>
      <c r="M10" s="123"/>
      <c r="N10" s="123"/>
      <c r="O10" s="123"/>
    </row>
    <row r="11" customFormat="false" ht="11.25" hidden="false" customHeight="true" outlineLevel="0" collapsed="false"/>
    <row r="12" customFormat="false" ht="3.95" hidden="false" customHeight="true" outlineLevel="0" collapsed="false"/>
    <row r="13" customFormat="false" ht="302.1" hidden="false" customHeight="true" outlineLevel="0" collapsed="false">
      <c r="B13" s="125" t="s">
        <v>75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66.25" hidden="false" customHeight="true" outlineLevel="0" collapsed="false"/>
    <row r="15" customFormat="false" ht="52.9" hidden="false" customHeight="true" outlineLevel="0" collapsed="false"/>
    <row r="16" customFormat="false" ht="2.1" hidden="false" customHeight="true" outlineLevel="0" collapsed="false"/>
    <row r="17" customFormat="false" ht="5.85" hidden="false" customHeight="true" outlineLevel="0" collapsed="false"/>
    <row r="18" customFormat="false" ht="17.1" hidden="false" customHeight="true" outlineLevel="0" collapsed="false">
      <c r="H18" s="126" t="s">
        <v>76</v>
      </c>
      <c r="I18" s="126"/>
      <c r="J18" s="126"/>
      <c r="M18" s="127" t="s">
        <v>77</v>
      </c>
      <c r="N18" s="127"/>
      <c r="O18" s="128" t="s">
        <v>78</v>
      </c>
      <c r="P18" s="128"/>
      <c r="Q18" s="128"/>
    </row>
    <row r="19" customFormat="false" ht="1.9" hidden="false" customHeight="true" outlineLevel="0" collapsed="false">
      <c r="H19" s="126"/>
      <c r="I19" s="126"/>
      <c r="J19" s="126"/>
    </row>
  </sheetData>
  <mergeCells count="11">
    <mergeCell ref="A3:Q3"/>
    <mergeCell ref="I5:J5"/>
    <mergeCell ref="E7:F9"/>
    <mergeCell ref="J9:K10"/>
    <mergeCell ref="L9:O10"/>
    <mergeCell ref="C10:E10"/>
    <mergeCell ref="F10:I10"/>
    <mergeCell ref="B13:O13"/>
    <mergeCell ref="H18:J19"/>
    <mergeCell ref="M18:N18"/>
    <mergeCell ref="O18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35" zeroHeight="false" outlineLevelRow="0" outlineLevelCol="0"/>
  <cols>
    <col collapsed="false" customWidth="true" hidden="false" outlineLevel="0" max="1" min="1" style="129" width="18.14"/>
    <col collapsed="false" customWidth="true" hidden="false" outlineLevel="0" max="2" min="2" style="129" width="1.7"/>
    <col collapsed="false" customWidth="true" hidden="false" outlineLevel="0" max="3" min="3" style="129" width="1.5"/>
    <col collapsed="false" customWidth="true" hidden="false" outlineLevel="0" max="4" min="4" style="129" width="19.8"/>
    <col collapsed="false" customWidth="true" hidden="false" outlineLevel="0" max="5" min="5" style="129" width="14.9"/>
    <col collapsed="false" customWidth="true" hidden="false" outlineLevel="0" max="6" min="6" style="129" width="1.21"/>
    <col collapsed="false" customWidth="true" hidden="false" outlineLevel="0" max="7" min="7" style="129" width="2.45"/>
    <col collapsed="false" customWidth="true" hidden="false" outlineLevel="0" max="8" min="8" style="129" width="6.06"/>
    <col collapsed="false" customWidth="true" hidden="false" outlineLevel="0" max="9" min="9" style="129" width="4.94"/>
    <col collapsed="false" customWidth="true" hidden="false" outlineLevel="0" max="10" min="10" style="129" width="9.74"/>
    <col collapsed="false" customWidth="true" hidden="false" outlineLevel="0" max="11" min="11" style="129" width="3.8"/>
    <col collapsed="false" customWidth="true" hidden="false" outlineLevel="0" max="12" min="12" style="129" width="6.06"/>
    <col collapsed="false" customWidth="true" hidden="false" outlineLevel="0" max="13" min="13" style="129" width="2.56"/>
    <col collapsed="false" customWidth="true" hidden="false" outlineLevel="0" max="14" min="14" style="129" width="15.68"/>
    <col collapsed="false" customWidth="true" hidden="false" outlineLevel="0" max="15" min="15" style="129" width="14.38"/>
    <col collapsed="false" customWidth="true" hidden="false" outlineLevel="0" max="16" min="16" style="129" width="3.23"/>
    <col collapsed="false" customWidth="true" hidden="false" outlineLevel="0" max="17" min="17" style="129" width="2.56"/>
    <col collapsed="false" customWidth="true" hidden="false" outlineLevel="0" max="18" min="18" style="129" width="5.55"/>
    <col collapsed="false" customWidth="true" hidden="false" outlineLevel="0" max="19" min="19" style="129" width="0.95"/>
    <col collapsed="false" customWidth="true" hidden="false" outlineLevel="0" max="20" min="20" style="129" width="1.78"/>
    <col collapsed="false" customWidth="true" hidden="false" outlineLevel="0" max="21" min="21" style="129" width="9.99"/>
    <col collapsed="false" customWidth="false" hidden="false" outlineLevel="0" max="16384" min="22" style="129" width="9.14"/>
  </cols>
  <sheetData>
    <row r="1" customFormat="false" ht="31.95" hidden="false" customHeight="true" outlineLevel="0" collapsed="false"/>
    <row r="2" customFormat="false" ht="22.7" hidden="false" customHeight="true" outlineLevel="0" collapsed="false">
      <c r="H2" s="130" t="s">
        <v>79</v>
      </c>
      <c r="I2" s="130"/>
      <c r="J2" s="130"/>
      <c r="K2" s="130"/>
      <c r="L2" s="130"/>
    </row>
    <row r="3" customFormat="false" ht="11.85" hidden="false" customHeight="true" outlineLevel="0" collapsed="false"/>
    <row r="4" customFormat="false" ht="22.75" hidden="false" customHeight="true" outlineLevel="0" collapsed="false">
      <c r="A4" s="131" t="s">
        <v>80</v>
      </c>
      <c r="B4" s="131"/>
      <c r="N4" s="132" t="s">
        <v>81</v>
      </c>
      <c r="O4" s="132"/>
      <c r="P4" s="132"/>
      <c r="Q4" s="132"/>
      <c r="R4" s="132"/>
      <c r="S4" s="132"/>
      <c r="T4" s="132"/>
      <c r="U4" s="132"/>
    </row>
    <row r="5" customFormat="false" ht="7.85" hidden="false" customHeight="true" outlineLevel="0" collapsed="false">
      <c r="N5" s="132"/>
      <c r="O5" s="132"/>
      <c r="P5" s="132"/>
      <c r="Q5" s="132"/>
      <c r="R5" s="132"/>
      <c r="S5" s="132"/>
      <c r="T5" s="132"/>
      <c r="U5" s="132"/>
    </row>
    <row r="6" customFormat="false" ht="22.7" hidden="false" customHeight="true" outlineLevel="0" collapsed="false">
      <c r="A6" s="122" t="s">
        <v>82</v>
      </c>
      <c r="B6" s="122"/>
      <c r="C6" s="122"/>
      <c r="D6" s="122" t="s">
        <v>83</v>
      </c>
      <c r="E6" s="122"/>
      <c r="F6" s="122"/>
      <c r="G6" s="122" t="s">
        <v>84</v>
      </c>
      <c r="H6" s="122"/>
      <c r="I6" s="122"/>
      <c r="J6" s="122"/>
      <c r="K6" s="122"/>
      <c r="L6" s="122"/>
      <c r="M6" s="122"/>
      <c r="N6" s="122" t="s">
        <v>85</v>
      </c>
      <c r="O6" s="122"/>
      <c r="P6" s="122"/>
      <c r="Q6" s="122"/>
      <c r="R6" s="122"/>
      <c r="S6" s="122"/>
      <c r="T6" s="122"/>
      <c r="U6" s="122"/>
    </row>
    <row r="7" customFormat="false" ht="22.7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 t="s">
        <v>18</v>
      </c>
      <c r="O7" s="122"/>
      <c r="P7" s="122"/>
      <c r="Q7" s="122"/>
      <c r="R7" s="122" t="s">
        <v>86</v>
      </c>
      <c r="S7" s="122"/>
      <c r="T7" s="122"/>
      <c r="U7" s="122"/>
    </row>
    <row r="8" customFormat="false" ht="22.7" hidden="false" customHeight="true" outlineLevel="0" collapsed="false">
      <c r="A8" s="133" t="s">
        <v>71</v>
      </c>
      <c r="B8" s="133"/>
      <c r="C8" s="133"/>
      <c r="D8" s="134" t="n">
        <v>1437855</v>
      </c>
      <c r="E8" s="134"/>
      <c r="F8" s="134"/>
      <c r="G8" s="134" t="n">
        <v>1432356</v>
      </c>
      <c r="H8" s="134"/>
      <c r="I8" s="134"/>
      <c r="J8" s="134"/>
      <c r="K8" s="134"/>
      <c r="L8" s="134"/>
      <c r="M8" s="134"/>
      <c r="N8" s="134" t="n">
        <v>5499</v>
      </c>
      <c r="O8" s="134"/>
      <c r="P8" s="134"/>
      <c r="Q8" s="134"/>
      <c r="R8" s="134" t="n">
        <v>0.4</v>
      </c>
      <c r="S8" s="134"/>
      <c r="T8" s="134"/>
      <c r="U8" s="134"/>
    </row>
    <row r="9" customFormat="false" ht="22.75" hidden="false" customHeight="true" outlineLevel="0" collapsed="false">
      <c r="A9" s="122" t="s">
        <v>25</v>
      </c>
      <c r="B9" s="122"/>
      <c r="C9" s="122"/>
      <c r="D9" s="122"/>
      <c r="E9" s="122"/>
      <c r="F9" s="122"/>
      <c r="G9" s="122"/>
      <c r="H9" s="122"/>
      <c r="I9" s="122"/>
      <c r="J9" s="122"/>
      <c r="K9" s="122" t="s">
        <v>26</v>
      </c>
      <c r="L9" s="122"/>
      <c r="M9" s="122"/>
      <c r="N9" s="122"/>
      <c r="O9" s="122"/>
      <c r="P9" s="122"/>
      <c r="Q9" s="122"/>
      <c r="R9" s="122"/>
      <c r="S9" s="122"/>
      <c r="T9" s="122"/>
      <c r="U9" s="122"/>
    </row>
    <row r="10" customFormat="false" ht="22.7" hidden="false" customHeight="true" outlineLevel="0" collapsed="false">
      <c r="A10" s="122" t="s">
        <v>87</v>
      </c>
      <c r="B10" s="122" t="s">
        <v>88</v>
      </c>
      <c r="C10" s="122"/>
      <c r="D10" s="122"/>
      <c r="E10" s="122" t="s">
        <v>14</v>
      </c>
      <c r="F10" s="122" t="s">
        <v>89</v>
      </c>
      <c r="G10" s="122"/>
      <c r="H10" s="122"/>
      <c r="I10" s="122"/>
      <c r="J10" s="122" t="s">
        <v>90</v>
      </c>
      <c r="K10" s="122" t="s">
        <v>91</v>
      </c>
      <c r="L10" s="122"/>
      <c r="M10" s="122"/>
      <c r="N10" s="122"/>
      <c r="O10" s="122" t="s">
        <v>14</v>
      </c>
      <c r="P10" s="122" t="s">
        <v>89</v>
      </c>
      <c r="Q10" s="122"/>
      <c r="R10" s="122"/>
      <c r="S10" s="122"/>
      <c r="T10" s="122"/>
      <c r="U10" s="122" t="s">
        <v>90</v>
      </c>
    </row>
    <row r="11" customFormat="false" ht="22.7" hidden="false" customHeight="true" outlineLevel="0" collapsed="false">
      <c r="A11" s="135" t="s">
        <v>92</v>
      </c>
      <c r="B11" s="135" t="s">
        <v>93</v>
      </c>
      <c r="C11" s="135"/>
      <c r="D11" s="135"/>
      <c r="E11" s="136" t="n">
        <v>0</v>
      </c>
      <c r="F11" s="136" t="n">
        <v>252735</v>
      </c>
      <c r="G11" s="136"/>
      <c r="H11" s="136"/>
      <c r="I11" s="136"/>
      <c r="J11" s="136" t="n">
        <v>17.5</v>
      </c>
      <c r="K11" s="137" t="s">
        <v>94</v>
      </c>
      <c r="L11" s="137"/>
      <c r="M11" s="137"/>
      <c r="N11" s="137"/>
      <c r="O11" s="136" t="n">
        <v>2063</v>
      </c>
      <c r="P11" s="136" t="n">
        <v>64659</v>
      </c>
      <c r="Q11" s="136"/>
      <c r="R11" s="136"/>
      <c r="S11" s="136"/>
      <c r="T11" s="136"/>
      <c r="U11" s="136" t="n">
        <v>4.4</v>
      </c>
    </row>
    <row r="12" customFormat="false" ht="22.7" hidden="false" customHeight="true" outlineLevel="0" collapsed="false">
      <c r="A12" s="135" t="s">
        <v>92</v>
      </c>
      <c r="B12" s="135" t="s">
        <v>95</v>
      </c>
      <c r="C12" s="135"/>
      <c r="D12" s="135"/>
      <c r="E12" s="136" t="n">
        <v>1719</v>
      </c>
      <c r="F12" s="136" t="n">
        <v>1016164</v>
      </c>
      <c r="G12" s="136"/>
      <c r="H12" s="136"/>
      <c r="I12" s="136"/>
      <c r="J12" s="136" t="n">
        <v>70.6</v>
      </c>
      <c r="K12" s="137" t="s">
        <v>96</v>
      </c>
      <c r="L12" s="137"/>
      <c r="M12" s="137"/>
      <c r="N12" s="137"/>
      <c r="O12" s="136" t="n">
        <v>100</v>
      </c>
      <c r="P12" s="136" t="n">
        <v>539789</v>
      </c>
      <c r="Q12" s="136"/>
      <c r="R12" s="136"/>
      <c r="S12" s="136"/>
      <c r="T12" s="136"/>
      <c r="U12" s="136" t="n">
        <v>37.5</v>
      </c>
    </row>
    <row r="13" customFormat="false" ht="22.75" hidden="false" customHeight="true" outlineLevel="0" collapsed="false">
      <c r="A13" s="135" t="s">
        <v>92</v>
      </c>
      <c r="B13" s="135" t="s">
        <v>97</v>
      </c>
      <c r="C13" s="135"/>
      <c r="D13" s="135"/>
      <c r="E13" s="136" t="n">
        <v>900</v>
      </c>
      <c r="F13" s="136" t="n">
        <v>5806</v>
      </c>
      <c r="G13" s="136"/>
      <c r="H13" s="136"/>
      <c r="I13" s="136"/>
      <c r="J13" s="136" t="n">
        <v>0.4</v>
      </c>
      <c r="K13" s="137" t="s">
        <v>98</v>
      </c>
      <c r="L13" s="137"/>
      <c r="M13" s="137"/>
      <c r="N13" s="137"/>
      <c r="O13" s="136" t="n">
        <v>1525</v>
      </c>
      <c r="P13" s="136" t="n">
        <v>109570</v>
      </c>
      <c r="Q13" s="136"/>
      <c r="R13" s="136"/>
      <c r="S13" s="136"/>
      <c r="T13" s="136"/>
      <c r="U13" s="136" t="n">
        <v>7.6</v>
      </c>
    </row>
    <row r="14" customFormat="false" ht="22.7" hidden="false" customHeight="true" outlineLevel="0" collapsed="false">
      <c r="A14" s="135" t="s">
        <v>47</v>
      </c>
      <c r="B14" s="135" t="s">
        <v>99</v>
      </c>
      <c r="C14" s="135"/>
      <c r="D14" s="135"/>
      <c r="E14" s="136" t="n">
        <v>2880</v>
      </c>
      <c r="F14" s="136" t="n">
        <v>141615</v>
      </c>
      <c r="G14" s="136"/>
      <c r="H14" s="136"/>
      <c r="I14" s="136"/>
      <c r="J14" s="136" t="n">
        <v>9.8</v>
      </c>
      <c r="K14" s="137" t="s">
        <v>100</v>
      </c>
      <c r="L14" s="137"/>
      <c r="M14" s="137"/>
      <c r="N14" s="137"/>
      <c r="O14" s="136" t="n">
        <v>900</v>
      </c>
      <c r="P14" s="136" t="n">
        <v>230424</v>
      </c>
      <c r="Q14" s="136"/>
      <c r="R14" s="136"/>
      <c r="S14" s="136"/>
      <c r="T14" s="136"/>
      <c r="U14" s="136" t="n">
        <v>16</v>
      </c>
    </row>
    <row r="15" customFormat="false" ht="22.7" hidden="false" customHeight="true" outlineLevel="0" collapsed="false">
      <c r="A15" s="135" t="s">
        <v>47</v>
      </c>
      <c r="B15" s="135" t="s">
        <v>101</v>
      </c>
      <c r="C15" s="135"/>
      <c r="D15" s="135"/>
      <c r="E15" s="136" t="n">
        <v>0</v>
      </c>
      <c r="F15" s="136" t="n">
        <v>1710</v>
      </c>
      <c r="G15" s="136"/>
      <c r="H15" s="136"/>
      <c r="I15" s="136"/>
      <c r="J15" s="136" t="n">
        <v>0.1</v>
      </c>
      <c r="K15" s="137" t="s">
        <v>102</v>
      </c>
      <c r="L15" s="137"/>
      <c r="M15" s="137"/>
      <c r="N15" s="137"/>
      <c r="O15" s="136" t="n">
        <v>2974</v>
      </c>
      <c r="P15" s="136" t="n">
        <v>236448</v>
      </c>
      <c r="Q15" s="136"/>
      <c r="R15" s="136"/>
      <c r="S15" s="136"/>
      <c r="T15" s="136"/>
      <c r="U15" s="136" t="n">
        <v>16.4</v>
      </c>
    </row>
    <row r="16" customFormat="false" ht="22.7" hidden="false" customHeight="true" outlineLevel="0" collapsed="false">
      <c r="A16" s="135" t="s">
        <v>49</v>
      </c>
      <c r="B16" s="135" t="s">
        <v>103</v>
      </c>
      <c r="C16" s="135"/>
      <c r="D16" s="135"/>
      <c r="E16" s="136" t="n">
        <v>0</v>
      </c>
      <c r="F16" s="136" t="n">
        <v>19825</v>
      </c>
      <c r="G16" s="136"/>
      <c r="H16" s="136"/>
      <c r="I16" s="136"/>
      <c r="J16" s="136" t="n">
        <v>1.3</v>
      </c>
      <c r="K16" s="137" t="s">
        <v>104</v>
      </c>
      <c r="L16" s="137"/>
      <c r="M16" s="137"/>
      <c r="N16" s="137"/>
      <c r="O16" s="136" t="n">
        <v>-2063</v>
      </c>
      <c r="P16" s="136" t="n">
        <v>253926</v>
      </c>
      <c r="Q16" s="136"/>
      <c r="R16" s="136"/>
      <c r="S16" s="136"/>
      <c r="T16" s="136"/>
      <c r="U16" s="136" t="n">
        <v>17.6</v>
      </c>
    </row>
    <row r="17" customFormat="false" ht="22.7" hidden="false" customHeight="true" outlineLevel="0" collapsed="false">
      <c r="E17" s="107"/>
      <c r="F17" s="107"/>
      <c r="G17" s="107"/>
      <c r="H17" s="107"/>
      <c r="I17" s="107"/>
      <c r="J17" s="107"/>
      <c r="K17" s="137" t="s">
        <v>105</v>
      </c>
      <c r="L17" s="137"/>
      <c r="M17" s="137"/>
      <c r="N17" s="137"/>
      <c r="O17" s="136" t="n">
        <v>0</v>
      </c>
      <c r="P17" s="136" t="n">
        <v>3039</v>
      </c>
      <c r="Q17" s="136"/>
      <c r="R17" s="136"/>
      <c r="S17" s="136"/>
      <c r="T17" s="136"/>
      <c r="U17" s="136" t="n">
        <v>0.2</v>
      </c>
    </row>
    <row r="18" customFormat="false" ht="176.25" hidden="false" customHeight="true" outlineLevel="0" collapsed="false"/>
    <row r="19" customFormat="false" ht="2" hidden="false" customHeight="true" outlineLevel="0" collapsed="false"/>
    <row r="20" customFormat="false" ht="17.25" hidden="false" customHeight="true" outlineLevel="0" collapsed="false">
      <c r="I20" s="126" t="s">
        <v>106</v>
      </c>
      <c r="J20" s="126"/>
      <c r="K20" s="126"/>
      <c r="Q20" s="138" t="s">
        <v>77</v>
      </c>
      <c r="R20" s="138"/>
      <c r="S20" s="139" t="s">
        <v>107</v>
      </c>
      <c r="T20" s="139"/>
      <c r="U20" s="139"/>
    </row>
  </sheetData>
  <mergeCells count="49">
    <mergeCell ref="H2:L2"/>
    <mergeCell ref="A4:B4"/>
    <mergeCell ref="N4:U5"/>
    <mergeCell ref="A6:C7"/>
    <mergeCell ref="D6:F7"/>
    <mergeCell ref="G6:M7"/>
    <mergeCell ref="N6:U6"/>
    <mergeCell ref="N7:Q7"/>
    <mergeCell ref="R7:U7"/>
    <mergeCell ref="A8:C8"/>
    <mergeCell ref="D8:F8"/>
    <mergeCell ref="G8:M8"/>
    <mergeCell ref="N8:Q8"/>
    <mergeCell ref="R8:U8"/>
    <mergeCell ref="A9:J9"/>
    <mergeCell ref="K9:U9"/>
    <mergeCell ref="B10:D10"/>
    <mergeCell ref="F10:I10"/>
    <mergeCell ref="K10:N10"/>
    <mergeCell ref="P10:T10"/>
    <mergeCell ref="B11:D11"/>
    <mergeCell ref="F11:I11"/>
    <mergeCell ref="K11:N11"/>
    <mergeCell ref="P11:T11"/>
    <mergeCell ref="B12:D12"/>
    <mergeCell ref="F12:I12"/>
    <mergeCell ref="K12:N12"/>
    <mergeCell ref="P12:T12"/>
    <mergeCell ref="B13:D13"/>
    <mergeCell ref="F13:I13"/>
    <mergeCell ref="K13:N13"/>
    <mergeCell ref="P13:T13"/>
    <mergeCell ref="B14:D14"/>
    <mergeCell ref="F14:I14"/>
    <mergeCell ref="K14:N14"/>
    <mergeCell ref="P14:T14"/>
    <mergeCell ref="B15:D15"/>
    <mergeCell ref="F15:I15"/>
    <mergeCell ref="K15:N15"/>
    <mergeCell ref="P15:T15"/>
    <mergeCell ref="B16:D16"/>
    <mergeCell ref="F16:I16"/>
    <mergeCell ref="K16:N16"/>
    <mergeCell ref="P16:T16"/>
    <mergeCell ref="K17:N17"/>
    <mergeCell ref="P17:T17"/>
    <mergeCell ref="I20:K20"/>
    <mergeCell ref="Q20:R20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35" zeroHeight="false" outlineLevelRow="0" outlineLevelCol="0"/>
  <cols>
    <col collapsed="false" customWidth="true" hidden="false" outlineLevel="0" max="4" min="1" style="129" width="3.01"/>
    <col collapsed="false" customWidth="true" hidden="false" outlineLevel="0" max="5" min="5" style="129" width="16.65"/>
    <col collapsed="false" customWidth="true" hidden="false" outlineLevel="0" max="8" min="6" style="129" width="7.67"/>
    <col collapsed="false" customWidth="true" hidden="false" outlineLevel="0" max="9" min="9" style="129" width="32.97"/>
    <col collapsed="false" customWidth="true" hidden="false" outlineLevel="0" max="10" min="10" style="129" width="9.21"/>
    <col collapsed="false" customWidth="true" hidden="false" outlineLevel="0" max="11" min="11" style="129" width="6.27"/>
    <col collapsed="false" customWidth="false" hidden="false" outlineLevel="0" max="16384" min="12" style="129" width="9.14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40" t="s">
        <v>10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</row>
    <row r="3" customFormat="false" ht="13.35" hidden="false" customHeight="true" outlineLevel="0" collapsed="false"/>
    <row r="4" customFormat="false" ht="17.05" hidden="false" customHeight="true" outlineLevel="0" collapsed="false">
      <c r="A4" s="141" t="s">
        <v>109</v>
      </c>
      <c r="B4" s="141"/>
      <c r="C4" s="141"/>
      <c r="D4" s="141"/>
      <c r="E4" s="142" t="s">
        <v>110</v>
      </c>
      <c r="F4" s="143" t="s">
        <v>81</v>
      </c>
      <c r="G4" s="143"/>
      <c r="H4" s="143"/>
      <c r="I4" s="143"/>
      <c r="J4" s="143"/>
      <c r="K4" s="143"/>
    </row>
    <row r="5" customFormat="false" ht="22.7" hidden="false" customHeight="true" outlineLevel="0" collapsed="false">
      <c r="A5" s="144" t="s">
        <v>111</v>
      </c>
      <c r="B5" s="144"/>
      <c r="C5" s="144"/>
      <c r="D5" s="144"/>
      <c r="E5" s="144"/>
      <c r="F5" s="145" t="s">
        <v>112</v>
      </c>
      <c r="G5" s="145" t="s">
        <v>113</v>
      </c>
      <c r="H5" s="144" t="s">
        <v>85</v>
      </c>
      <c r="I5" s="144" t="s">
        <v>114</v>
      </c>
      <c r="J5" s="144"/>
      <c r="K5" s="144" t="s">
        <v>115</v>
      </c>
    </row>
    <row r="6" customFormat="false" ht="22.7" hidden="false" customHeight="true" outlineLevel="0" collapsed="false">
      <c r="A6" s="144" t="s">
        <v>87</v>
      </c>
      <c r="B6" s="144" t="s">
        <v>88</v>
      </c>
      <c r="C6" s="144" t="s">
        <v>116</v>
      </c>
      <c r="D6" s="144" t="s">
        <v>117</v>
      </c>
      <c r="E6" s="144" t="s">
        <v>118</v>
      </c>
      <c r="F6" s="145"/>
      <c r="G6" s="145"/>
      <c r="H6" s="144"/>
      <c r="I6" s="144"/>
      <c r="J6" s="144"/>
      <c r="K6" s="144"/>
    </row>
    <row r="7" customFormat="false" ht="22.7" hidden="false" customHeight="true" outlineLevel="0" collapsed="false">
      <c r="A7" s="146" t="s">
        <v>119</v>
      </c>
      <c r="B7" s="147"/>
      <c r="C7" s="147"/>
      <c r="D7" s="147"/>
      <c r="E7" s="148"/>
      <c r="F7" s="149" t="n">
        <v>1274705</v>
      </c>
      <c r="G7" s="149" t="n">
        <v>1272086</v>
      </c>
      <c r="H7" s="149" t="n">
        <v>2619</v>
      </c>
      <c r="I7" s="150"/>
      <c r="J7" s="151"/>
      <c r="K7" s="152"/>
    </row>
    <row r="8" customFormat="false" ht="22.75" hidden="false" customHeight="true" outlineLevel="0" collapsed="false">
      <c r="A8" s="153"/>
      <c r="B8" s="154" t="s">
        <v>120</v>
      </c>
      <c r="C8" s="147"/>
      <c r="D8" s="147"/>
      <c r="E8" s="148"/>
      <c r="F8" s="149" t="n">
        <v>252735</v>
      </c>
      <c r="G8" s="149" t="n">
        <v>252735</v>
      </c>
      <c r="H8" s="149" t="n">
        <v>0</v>
      </c>
      <c r="I8" s="150"/>
      <c r="J8" s="151"/>
      <c r="K8" s="152"/>
    </row>
    <row r="9" customFormat="false" ht="22.7" hidden="false" customHeight="true" outlineLevel="0" collapsed="false">
      <c r="A9" s="155"/>
      <c r="B9" s="156"/>
      <c r="C9" s="154" t="s">
        <v>121</v>
      </c>
      <c r="D9" s="147"/>
      <c r="E9" s="148"/>
      <c r="F9" s="149" t="n">
        <v>252735</v>
      </c>
      <c r="G9" s="149" t="n">
        <v>252735</v>
      </c>
      <c r="H9" s="149" t="n">
        <v>0</v>
      </c>
      <c r="I9" s="150"/>
      <c r="J9" s="151"/>
      <c r="K9" s="152"/>
    </row>
    <row r="10" customFormat="false" ht="22.7" hidden="false" customHeight="true" outlineLevel="0" collapsed="false">
      <c r="A10" s="155"/>
      <c r="B10" s="157"/>
      <c r="C10" s="157"/>
      <c r="D10" s="154" t="s">
        <v>122</v>
      </c>
      <c r="E10" s="148"/>
      <c r="F10" s="149" t="n">
        <v>252735</v>
      </c>
      <c r="G10" s="149" t="n">
        <v>252735</v>
      </c>
      <c r="H10" s="149" t="n">
        <v>0</v>
      </c>
      <c r="I10" s="150"/>
      <c r="J10" s="151"/>
      <c r="K10" s="152"/>
    </row>
    <row r="11" customFormat="false" ht="22.7" hidden="false" customHeight="true" outlineLevel="0" collapsed="false">
      <c r="A11" s="155"/>
      <c r="B11" s="157"/>
      <c r="C11" s="157"/>
      <c r="D11" s="157"/>
      <c r="E11" s="158" t="s">
        <v>123</v>
      </c>
      <c r="F11" s="149" t="n">
        <v>252735</v>
      </c>
      <c r="G11" s="149" t="n">
        <v>252735</v>
      </c>
      <c r="H11" s="149" t="n">
        <v>0</v>
      </c>
      <c r="I11" s="150"/>
      <c r="J11" s="151"/>
      <c r="K11" s="152"/>
    </row>
    <row r="12" customFormat="false" ht="22.7" hidden="false" customHeight="true" outlineLevel="0" collapsed="false">
      <c r="A12" s="153"/>
      <c r="B12" s="154" t="s">
        <v>124</v>
      </c>
      <c r="C12" s="147"/>
      <c r="D12" s="147"/>
      <c r="E12" s="148"/>
      <c r="F12" s="149" t="n">
        <v>1016164</v>
      </c>
      <c r="G12" s="149" t="n">
        <v>1014445</v>
      </c>
      <c r="H12" s="149" t="n">
        <v>1719</v>
      </c>
      <c r="I12" s="150"/>
      <c r="J12" s="151"/>
      <c r="K12" s="152"/>
    </row>
    <row r="13" customFormat="false" ht="22.75" hidden="false" customHeight="true" outlineLevel="0" collapsed="false">
      <c r="A13" s="155"/>
      <c r="B13" s="156"/>
      <c r="C13" s="154" t="s">
        <v>125</v>
      </c>
      <c r="D13" s="147"/>
      <c r="E13" s="148"/>
      <c r="F13" s="149" t="n">
        <v>1016164</v>
      </c>
      <c r="G13" s="149" t="n">
        <v>1014445</v>
      </c>
      <c r="H13" s="149" t="n">
        <v>1719</v>
      </c>
      <c r="I13" s="150"/>
      <c r="J13" s="151"/>
      <c r="K13" s="152"/>
    </row>
    <row r="14" customFormat="false" ht="22.7" hidden="false" customHeight="true" outlineLevel="0" collapsed="false">
      <c r="A14" s="155"/>
      <c r="B14" s="157"/>
      <c r="C14" s="157"/>
      <c r="D14" s="154" t="s">
        <v>126</v>
      </c>
      <c r="E14" s="148"/>
      <c r="F14" s="149" t="n">
        <v>1016164</v>
      </c>
      <c r="G14" s="149" t="n">
        <v>1014445</v>
      </c>
      <c r="H14" s="149" t="n">
        <v>1719</v>
      </c>
      <c r="I14" s="150"/>
      <c r="J14" s="151"/>
      <c r="K14" s="152"/>
    </row>
    <row r="15" customFormat="false" ht="22.7" hidden="false" customHeight="true" outlineLevel="0" collapsed="false">
      <c r="A15" s="155"/>
      <c r="B15" s="157"/>
      <c r="C15" s="157"/>
      <c r="D15" s="157"/>
      <c r="E15" s="158" t="s">
        <v>127</v>
      </c>
      <c r="F15" s="149" t="n">
        <v>531863</v>
      </c>
      <c r="G15" s="149" t="n">
        <v>531863</v>
      </c>
      <c r="H15" s="149" t="n">
        <v>0</v>
      </c>
      <c r="I15" s="150"/>
      <c r="J15" s="151"/>
      <c r="K15" s="152"/>
    </row>
    <row r="16" customFormat="false" ht="22.7" hidden="false" customHeight="true" outlineLevel="0" collapsed="false">
      <c r="A16" s="155"/>
      <c r="B16" s="157"/>
      <c r="C16" s="157"/>
      <c r="D16" s="157"/>
      <c r="E16" s="158" t="s">
        <v>128</v>
      </c>
      <c r="F16" s="149" t="n">
        <v>484301</v>
      </c>
      <c r="G16" s="149" t="n">
        <v>482582</v>
      </c>
      <c r="H16" s="149" t="n">
        <v>1719</v>
      </c>
      <c r="I16" s="150" t="s">
        <v>129</v>
      </c>
      <c r="J16" s="159" t="n">
        <v>100000</v>
      </c>
      <c r="K16" s="152"/>
    </row>
    <row r="17" customFormat="false" ht="22.75" hidden="false" customHeight="true" outlineLevel="0" collapsed="false">
      <c r="A17" s="155"/>
      <c r="B17" s="157"/>
      <c r="C17" s="157"/>
      <c r="D17" s="157"/>
      <c r="E17" s="160"/>
      <c r="F17" s="161"/>
      <c r="G17" s="161"/>
      <c r="H17" s="161"/>
      <c r="I17" s="150" t="s">
        <v>130</v>
      </c>
      <c r="J17" s="159" t="n">
        <v>1525000</v>
      </c>
      <c r="K17" s="152"/>
    </row>
    <row r="18" customFormat="false" ht="22.7" hidden="false" customHeight="true" outlineLevel="0" collapsed="false">
      <c r="A18" s="155"/>
      <c r="B18" s="157"/>
      <c r="C18" s="157"/>
      <c r="D18" s="157"/>
      <c r="E18" s="160"/>
      <c r="F18" s="161"/>
      <c r="G18" s="161"/>
      <c r="H18" s="161"/>
      <c r="I18" s="150" t="s">
        <v>131</v>
      </c>
      <c r="J18" s="159" t="n">
        <v>94000</v>
      </c>
      <c r="K18" s="152"/>
    </row>
    <row r="19" customFormat="false" ht="22.7" hidden="false" customHeight="true" outlineLevel="0" collapsed="false">
      <c r="A19" s="153"/>
      <c r="B19" s="154" t="s">
        <v>132</v>
      </c>
      <c r="C19" s="147"/>
      <c r="D19" s="147"/>
      <c r="E19" s="148"/>
      <c r="F19" s="149" t="n">
        <v>5806</v>
      </c>
      <c r="G19" s="149" t="n">
        <v>4906</v>
      </c>
      <c r="H19" s="149" t="n">
        <v>900</v>
      </c>
      <c r="I19" s="150"/>
      <c r="J19" s="151"/>
      <c r="K19" s="152"/>
    </row>
    <row r="20" customFormat="false" ht="22.7" hidden="false" customHeight="true" outlineLevel="0" collapsed="false">
      <c r="A20" s="155"/>
      <c r="B20" s="156"/>
      <c r="C20" s="154" t="s">
        <v>133</v>
      </c>
      <c r="D20" s="147"/>
      <c r="E20" s="148"/>
      <c r="F20" s="149" t="n">
        <v>342</v>
      </c>
      <c r="G20" s="149" t="n">
        <v>342</v>
      </c>
      <c r="H20" s="149" t="n">
        <v>0</v>
      </c>
      <c r="I20" s="150"/>
      <c r="J20" s="151"/>
      <c r="K20" s="152"/>
    </row>
    <row r="21" customFormat="false" ht="22.7" hidden="false" customHeight="true" outlineLevel="0" collapsed="false">
      <c r="A21" s="155"/>
      <c r="B21" s="157"/>
      <c r="C21" s="157"/>
      <c r="D21" s="154" t="s">
        <v>134</v>
      </c>
      <c r="E21" s="148"/>
      <c r="F21" s="149" t="n">
        <v>342</v>
      </c>
      <c r="G21" s="149" t="n">
        <v>342</v>
      </c>
      <c r="H21" s="149" t="n">
        <v>0</v>
      </c>
      <c r="I21" s="150"/>
      <c r="J21" s="151"/>
      <c r="K21" s="152"/>
    </row>
    <row r="22" customFormat="false" ht="22.75" hidden="false" customHeight="true" outlineLevel="0" collapsed="false">
      <c r="A22" s="155"/>
      <c r="B22" s="157"/>
      <c r="C22" s="157"/>
      <c r="D22" s="157"/>
      <c r="E22" s="158" t="s">
        <v>134</v>
      </c>
      <c r="F22" s="149" t="n">
        <v>342</v>
      </c>
      <c r="G22" s="149" t="n">
        <v>342</v>
      </c>
      <c r="H22" s="149" t="n">
        <v>0</v>
      </c>
      <c r="I22" s="150"/>
      <c r="J22" s="151"/>
      <c r="K22" s="152"/>
    </row>
    <row r="23" customFormat="false" ht="22.7" hidden="false" customHeight="true" outlineLevel="0" collapsed="false">
      <c r="A23" s="155"/>
      <c r="B23" s="156"/>
      <c r="C23" s="154" t="s">
        <v>135</v>
      </c>
      <c r="D23" s="147"/>
      <c r="E23" s="148"/>
      <c r="F23" s="149" t="n">
        <v>5464</v>
      </c>
      <c r="G23" s="149" t="n">
        <v>4564</v>
      </c>
      <c r="H23" s="149" t="n">
        <v>900</v>
      </c>
      <c r="I23" s="150"/>
      <c r="J23" s="151"/>
      <c r="K23" s="152"/>
    </row>
    <row r="24" customFormat="false" ht="22.7" hidden="false" customHeight="true" outlineLevel="0" collapsed="false">
      <c r="A24" s="155"/>
      <c r="B24" s="157"/>
      <c r="C24" s="157"/>
      <c r="D24" s="154" t="s">
        <v>136</v>
      </c>
      <c r="E24" s="148"/>
      <c r="F24" s="149" t="n">
        <v>5464</v>
      </c>
      <c r="G24" s="149" t="n">
        <v>4564</v>
      </c>
      <c r="H24" s="149" t="n">
        <v>900</v>
      </c>
      <c r="I24" s="150"/>
      <c r="J24" s="151"/>
      <c r="K24" s="152"/>
    </row>
    <row r="25" customFormat="false" ht="22.7" hidden="false" customHeight="true" outlineLevel="0" collapsed="false">
      <c r="A25" s="155"/>
      <c r="B25" s="157"/>
      <c r="C25" s="157"/>
      <c r="D25" s="157"/>
      <c r="E25" s="158" t="s">
        <v>136</v>
      </c>
      <c r="F25" s="149" t="n">
        <v>5464</v>
      </c>
      <c r="G25" s="149" t="n">
        <v>4564</v>
      </c>
      <c r="H25" s="149" t="n">
        <v>900</v>
      </c>
      <c r="I25" s="150" t="s">
        <v>137</v>
      </c>
      <c r="J25" s="159" t="n">
        <v>900000</v>
      </c>
      <c r="K25" s="152"/>
    </row>
    <row r="26" customFormat="false" ht="22.75" hidden="false" customHeight="true" outlineLevel="0" collapsed="false">
      <c r="A26" s="146" t="s">
        <v>138</v>
      </c>
      <c r="B26" s="147"/>
      <c r="C26" s="147"/>
      <c r="D26" s="147"/>
      <c r="E26" s="148"/>
      <c r="F26" s="149" t="n">
        <v>143325</v>
      </c>
      <c r="G26" s="149" t="n">
        <v>140445</v>
      </c>
      <c r="H26" s="149" t="n">
        <v>2880</v>
      </c>
      <c r="I26" s="150"/>
      <c r="J26" s="151"/>
      <c r="K26" s="152"/>
    </row>
    <row r="27" customFormat="false" ht="22.7" hidden="false" customHeight="true" outlineLevel="0" collapsed="false">
      <c r="A27" s="153"/>
      <c r="B27" s="154" t="s">
        <v>139</v>
      </c>
      <c r="C27" s="147"/>
      <c r="D27" s="147"/>
      <c r="E27" s="148"/>
      <c r="F27" s="149" t="n">
        <v>141615</v>
      </c>
      <c r="G27" s="149" t="n">
        <v>138735</v>
      </c>
      <c r="H27" s="149" t="n">
        <v>2880</v>
      </c>
      <c r="I27" s="150"/>
      <c r="J27" s="151"/>
      <c r="K27" s="152"/>
    </row>
    <row r="28" customFormat="false" ht="22.7" hidden="false" customHeight="true" outlineLevel="0" collapsed="false">
      <c r="A28" s="155"/>
      <c r="B28" s="156"/>
      <c r="C28" s="154" t="s">
        <v>140</v>
      </c>
      <c r="D28" s="147"/>
      <c r="E28" s="148"/>
      <c r="F28" s="149" t="n">
        <v>141615</v>
      </c>
      <c r="G28" s="149" t="n">
        <v>138735</v>
      </c>
      <c r="H28" s="149" t="n">
        <v>2880</v>
      </c>
      <c r="I28" s="150"/>
      <c r="J28" s="151"/>
      <c r="K28" s="152"/>
    </row>
    <row r="29" customFormat="false" ht="22.7" hidden="false" customHeight="true" outlineLevel="0" collapsed="false">
      <c r="A29" s="155"/>
      <c r="B29" s="157"/>
      <c r="C29" s="157"/>
      <c r="D29" s="154" t="s">
        <v>141</v>
      </c>
      <c r="E29" s="148"/>
      <c r="F29" s="149" t="n">
        <v>46380</v>
      </c>
      <c r="G29" s="149" t="n">
        <v>46380</v>
      </c>
      <c r="H29" s="149" t="n">
        <v>0</v>
      </c>
      <c r="I29" s="150"/>
      <c r="J29" s="151"/>
      <c r="K29" s="152"/>
    </row>
    <row r="30" customFormat="false" ht="22.7" hidden="false" customHeight="true" outlineLevel="0" collapsed="false">
      <c r="A30" s="155"/>
      <c r="B30" s="157"/>
      <c r="C30" s="157"/>
      <c r="D30" s="157"/>
      <c r="E30" s="158" t="s">
        <v>141</v>
      </c>
      <c r="F30" s="149" t="n">
        <v>28879</v>
      </c>
      <c r="G30" s="149" t="n">
        <v>28879</v>
      </c>
      <c r="H30" s="149" t="n">
        <v>0</v>
      </c>
      <c r="I30" s="150"/>
      <c r="J30" s="151"/>
      <c r="K30" s="152"/>
    </row>
    <row r="31" customFormat="false" ht="22.75" hidden="false" customHeight="true" outlineLevel="0" collapsed="false">
      <c r="A31" s="155"/>
      <c r="B31" s="157"/>
      <c r="C31" s="157"/>
      <c r="D31" s="157"/>
      <c r="E31" s="158" t="s">
        <v>142</v>
      </c>
      <c r="F31" s="149" t="n">
        <v>17501</v>
      </c>
      <c r="G31" s="149" t="n">
        <v>17501</v>
      </c>
      <c r="H31" s="149" t="n">
        <v>0</v>
      </c>
      <c r="I31" s="150"/>
      <c r="J31" s="151"/>
      <c r="K31" s="152"/>
    </row>
    <row r="32" customFormat="false" ht="22.7" hidden="false" customHeight="true" outlineLevel="0" collapsed="false">
      <c r="A32" s="155"/>
      <c r="B32" s="157"/>
      <c r="C32" s="157"/>
      <c r="D32" s="154" t="s">
        <v>143</v>
      </c>
      <c r="E32" s="148"/>
      <c r="F32" s="149" t="n">
        <v>28000</v>
      </c>
      <c r="G32" s="149" t="n">
        <v>28000</v>
      </c>
      <c r="H32" s="149" t="n">
        <v>0</v>
      </c>
      <c r="I32" s="150"/>
      <c r="J32" s="151"/>
      <c r="K32" s="152"/>
    </row>
    <row r="33" customFormat="false" ht="22.7" hidden="false" customHeight="true" outlineLevel="0" collapsed="false">
      <c r="A33" s="155"/>
      <c r="B33" s="157"/>
      <c r="C33" s="157"/>
      <c r="D33" s="157"/>
      <c r="E33" s="158" t="s">
        <v>144</v>
      </c>
      <c r="F33" s="149" t="n">
        <v>28000</v>
      </c>
      <c r="G33" s="149" t="n">
        <v>28000</v>
      </c>
      <c r="H33" s="149" t="n">
        <v>0</v>
      </c>
      <c r="I33" s="150"/>
      <c r="J33" s="151"/>
      <c r="K33" s="152"/>
    </row>
    <row r="34" customFormat="false" ht="22.7" hidden="false" customHeight="true" outlineLevel="0" collapsed="false">
      <c r="A34" s="162"/>
      <c r="B34" s="163"/>
      <c r="C34" s="163"/>
      <c r="D34" s="164" t="s">
        <v>145</v>
      </c>
      <c r="E34" s="165"/>
      <c r="F34" s="149" t="n">
        <v>33545</v>
      </c>
      <c r="G34" s="149" t="n">
        <v>33545</v>
      </c>
      <c r="H34" s="149" t="n">
        <v>0</v>
      </c>
      <c r="I34" s="150"/>
      <c r="J34" s="151"/>
      <c r="K34" s="152"/>
    </row>
    <row r="35" customFormat="false" ht="24.25" hidden="false" customHeight="true" outlineLevel="0" collapsed="false"/>
    <row r="36" customFormat="false" ht="2" hidden="false" customHeight="true" outlineLevel="0" collapsed="false"/>
    <row r="37" customFormat="false" ht="5.85" hidden="false" customHeight="true" outlineLevel="0" collapsed="false"/>
    <row r="38" customFormat="false" ht="17.05" hidden="false" customHeight="true" outlineLevel="0" collapsed="false">
      <c r="A38" s="166" t="s">
        <v>76</v>
      </c>
      <c r="B38" s="166"/>
      <c r="C38" s="166"/>
      <c r="D38" s="166"/>
      <c r="E38" s="166"/>
      <c r="F38" s="166"/>
      <c r="G38" s="166"/>
      <c r="H38" s="166"/>
      <c r="I38" s="167" t="s">
        <v>146</v>
      </c>
      <c r="J38" s="128" t="s">
        <v>107</v>
      </c>
      <c r="K38" s="128"/>
    </row>
    <row r="39" customFormat="false" ht="50.35" hidden="false" customHeight="true" outlineLevel="0" collapsed="false"/>
    <row r="40" customFormat="false" ht="32.05" hidden="false" customHeight="true" outlineLevel="0" collapsed="false">
      <c r="A40" s="140" t="s">
        <v>108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</row>
    <row r="41" customFormat="false" ht="13.35" hidden="false" customHeight="true" outlineLevel="0" collapsed="false"/>
    <row r="42" customFormat="false" ht="17.05" hidden="false" customHeight="true" outlineLevel="0" collapsed="false">
      <c r="A42" s="141" t="s">
        <v>109</v>
      </c>
      <c r="B42" s="141"/>
      <c r="C42" s="141"/>
      <c r="D42" s="141"/>
      <c r="E42" s="142" t="s">
        <v>110</v>
      </c>
      <c r="F42" s="143" t="s">
        <v>81</v>
      </c>
      <c r="G42" s="143"/>
      <c r="H42" s="143"/>
      <c r="I42" s="143"/>
      <c r="J42" s="143"/>
      <c r="K42" s="143"/>
    </row>
    <row r="43" customFormat="false" ht="22.7" hidden="false" customHeight="true" outlineLevel="0" collapsed="false">
      <c r="A43" s="144" t="s">
        <v>111</v>
      </c>
      <c r="B43" s="144"/>
      <c r="C43" s="144"/>
      <c r="D43" s="144"/>
      <c r="E43" s="144"/>
      <c r="F43" s="145" t="s">
        <v>112</v>
      </c>
      <c r="G43" s="145" t="s">
        <v>113</v>
      </c>
      <c r="H43" s="144" t="s">
        <v>85</v>
      </c>
      <c r="I43" s="144" t="s">
        <v>114</v>
      </c>
      <c r="J43" s="144"/>
      <c r="K43" s="144" t="s">
        <v>115</v>
      </c>
    </row>
    <row r="44" customFormat="false" ht="22.7" hidden="false" customHeight="true" outlineLevel="0" collapsed="false">
      <c r="A44" s="144" t="s">
        <v>87</v>
      </c>
      <c r="B44" s="144" t="s">
        <v>88</v>
      </c>
      <c r="C44" s="144" t="s">
        <v>116</v>
      </c>
      <c r="D44" s="144" t="s">
        <v>117</v>
      </c>
      <c r="E44" s="144" t="s">
        <v>118</v>
      </c>
      <c r="F44" s="145"/>
      <c r="G44" s="145"/>
      <c r="H44" s="144"/>
      <c r="I44" s="144"/>
      <c r="J44" s="144"/>
      <c r="K44" s="144"/>
    </row>
    <row r="45" customFormat="false" ht="22.75" hidden="false" customHeight="true" outlineLevel="0" collapsed="false">
      <c r="A45" s="168"/>
      <c r="B45" s="169"/>
      <c r="C45" s="169"/>
      <c r="D45" s="169"/>
      <c r="E45" s="158" t="s">
        <v>147</v>
      </c>
      <c r="F45" s="149" t="n">
        <v>33545</v>
      </c>
      <c r="G45" s="149" t="n">
        <v>33545</v>
      </c>
      <c r="H45" s="149" t="n">
        <v>0</v>
      </c>
      <c r="I45" s="150"/>
      <c r="J45" s="151"/>
      <c r="K45" s="152"/>
    </row>
    <row r="46" customFormat="false" ht="22.7" hidden="false" customHeight="true" outlineLevel="0" collapsed="false">
      <c r="A46" s="155"/>
      <c r="B46" s="157"/>
      <c r="C46" s="157"/>
      <c r="D46" s="154" t="s">
        <v>148</v>
      </c>
      <c r="E46" s="148"/>
      <c r="F46" s="149" t="n">
        <v>6960</v>
      </c>
      <c r="G46" s="149" t="n">
        <v>6960</v>
      </c>
      <c r="H46" s="149" t="n">
        <v>0</v>
      </c>
      <c r="I46" s="150"/>
      <c r="J46" s="151"/>
      <c r="K46" s="152"/>
    </row>
    <row r="47" customFormat="false" ht="22.7" hidden="false" customHeight="true" outlineLevel="0" collapsed="false">
      <c r="A47" s="155"/>
      <c r="B47" s="157"/>
      <c r="C47" s="157"/>
      <c r="D47" s="157"/>
      <c r="E47" s="158" t="s">
        <v>149</v>
      </c>
      <c r="F47" s="149" t="n">
        <v>6960</v>
      </c>
      <c r="G47" s="149" t="n">
        <v>6960</v>
      </c>
      <c r="H47" s="149" t="n">
        <v>0</v>
      </c>
      <c r="I47" s="150"/>
      <c r="J47" s="151"/>
      <c r="K47" s="152"/>
    </row>
    <row r="48" customFormat="false" ht="22.7" hidden="false" customHeight="true" outlineLevel="0" collapsed="false">
      <c r="A48" s="155"/>
      <c r="B48" s="157"/>
      <c r="C48" s="157"/>
      <c r="D48" s="154" t="s">
        <v>150</v>
      </c>
      <c r="E48" s="148"/>
      <c r="F48" s="149" t="n">
        <v>2880</v>
      </c>
      <c r="G48" s="149" t="n">
        <v>0</v>
      </c>
      <c r="H48" s="149" t="n">
        <v>2880</v>
      </c>
      <c r="I48" s="150"/>
      <c r="J48" s="151"/>
      <c r="K48" s="152"/>
    </row>
    <row r="49" customFormat="false" ht="22.7" hidden="false" customHeight="true" outlineLevel="0" collapsed="false">
      <c r="A49" s="155"/>
      <c r="B49" s="157"/>
      <c r="C49" s="157"/>
      <c r="D49" s="157"/>
      <c r="E49" s="158" t="s">
        <v>151</v>
      </c>
      <c r="F49" s="149" t="n">
        <v>2880</v>
      </c>
      <c r="G49" s="149" t="n">
        <v>0</v>
      </c>
      <c r="H49" s="149" t="n">
        <v>2880</v>
      </c>
      <c r="I49" s="150" t="s">
        <v>152</v>
      </c>
      <c r="J49" s="159" t="n">
        <v>2880000</v>
      </c>
      <c r="K49" s="152"/>
    </row>
    <row r="50" customFormat="false" ht="22.75" hidden="false" customHeight="true" outlineLevel="0" collapsed="false">
      <c r="A50" s="155"/>
      <c r="B50" s="157"/>
      <c r="C50" s="157"/>
      <c r="D50" s="154" t="s">
        <v>153</v>
      </c>
      <c r="E50" s="148"/>
      <c r="F50" s="149" t="n">
        <v>23850</v>
      </c>
      <c r="G50" s="149" t="n">
        <v>23850</v>
      </c>
      <c r="H50" s="149" t="n">
        <v>0</v>
      </c>
      <c r="I50" s="150"/>
      <c r="J50" s="151"/>
      <c r="K50" s="152"/>
    </row>
    <row r="51" customFormat="false" ht="22.7" hidden="false" customHeight="true" outlineLevel="0" collapsed="false">
      <c r="A51" s="155"/>
      <c r="B51" s="157"/>
      <c r="C51" s="157"/>
      <c r="D51" s="157"/>
      <c r="E51" s="158" t="s">
        <v>154</v>
      </c>
      <c r="F51" s="149" t="n">
        <v>23850</v>
      </c>
      <c r="G51" s="149" t="n">
        <v>23850</v>
      </c>
      <c r="H51" s="149" t="n">
        <v>0</v>
      </c>
      <c r="I51" s="150"/>
      <c r="J51" s="151"/>
      <c r="K51" s="152"/>
    </row>
    <row r="52" customFormat="false" ht="22.7" hidden="false" customHeight="true" outlineLevel="0" collapsed="false">
      <c r="A52" s="153"/>
      <c r="B52" s="154" t="s">
        <v>155</v>
      </c>
      <c r="C52" s="147"/>
      <c r="D52" s="147"/>
      <c r="E52" s="148"/>
      <c r="F52" s="149" t="n">
        <v>1710</v>
      </c>
      <c r="G52" s="149" t="n">
        <v>1710</v>
      </c>
      <c r="H52" s="149" t="n">
        <v>0</v>
      </c>
      <c r="I52" s="150"/>
      <c r="J52" s="151"/>
      <c r="K52" s="152"/>
    </row>
    <row r="53" customFormat="false" ht="22.7" hidden="false" customHeight="true" outlineLevel="0" collapsed="false">
      <c r="A53" s="155"/>
      <c r="B53" s="156"/>
      <c r="C53" s="154" t="s">
        <v>156</v>
      </c>
      <c r="D53" s="147"/>
      <c r="E53" s="148"/>
      <c r="F53" s="149" t="n">
        <v>700</v>
      </c>
      <c r="G53" s="149" t="n">
        <v>700</v>
      </c>
      <c r="H53" s="149" t="n">
        <v>0</v>
      </c>
      <c r="I53" s="150"/>
      <c r="J53" s="151"/>
      <c r="K53" s="152"/>
    </row>
    <row r="54" customFormat="false" ht="22.75" hidden="false" customHeight="true" outlineLevel="0" collapsed="false">
      <c r="A54" s="155"/>
      <c r="B54" s="157"/>
      <c r="C54" s="157"/>
      <c r="D54" s="154" t="s">
        <v>156</v>
      </c>
      <c r="E54" s="148"/>
      <c r="F54" s="149" t="n">
        <v>700</v>
      </c>
      <c r="G54" s="149" t="n">
        <v>700</v>
      </c>
      <c r="H54" s="149" t="n">
        <v>0</v>
      </c>
      <c r="I54" s="150"/>
      <c r="J54" s="151"/>
      <c r="K54" s="152"/>
    </row>
    <row r="55" customFormat="false" ht="22.7" hidden="false" customHeight="true" outlineLevel="0" collapsed="false">
      <c r="A55" s="155"/>
      <c r="B55" s="157"/>
      <c r="C55" s="157"/>
      <c r="D55" s="157"/>
      <c r="E55" s="158" t="s">
        <v>157</v>
      </c>
      <c r="F55" s="149" t="n">
        <v>700</v>
      </c>
      <c r="G55" s="149" t="n">
        <v>700</v>
      </c>
      <c r="H55" s="149" t="n">
        <v>0</v>
      </c>
      <c r="I55" s="150"/>
      <c r="J55" s="151"/>
      <c r="K55" s="152"/>
    </row>
    <row r="56" customFormat="false" ht="22.7" hidden="false" customHeight="true" outlineLevel="0" collapsed="false">
      <c r="A56" s="155"/>
      <c r="B56" s="156"/>
      <c r="C56" s="154" t="s">
        <v>158</v>
      </c>
      <c r="D56" s="147"/>
      <c r="E56" s="148"/>
      <c r="F56" s="149" t="n">
        <v>1010</v>
      </c>
      <c r="G56" s="149" t="n">
        <v>1010</v>
      </c>
      <c r="H56" s="149" t="n">
        <v>0</v>
      </c>
      <c r="I56" s="150"/>
      <c r="J56" s="151"/>
      <c r="K56" s="152"/>
    </row>
    <row r="57" customFormat="false" ht="22.7" hidden="false" customHeight="true" outlineLevel="0" collapsed="false">
      <c r="A57" s="155"/>
      <c r="B57" s="157"/>
      <c r="C57" s="157"/>
      <c r="D57" s="154" t="s">
        <v>159</v>
      </c>
      <c r="E57" s="148"/>
      <c r="F57" s="149" t="n">
        <v>500</v>
      </c>
      <c r="G57" s="149" t="n">
        <v>500</v>
      </c>
      <c r="H57" s="149" t="n">
        <v>0</v>
      </c>
      <c r="I57" s="150"/>
      <c r="J57" s="151"/>
      <c r="K57" s="152"/>
    </row>
    <row r="58" customFormat="false" ht="22.7" hidden="false" customHeight="true" outlineLevel="0" collapsed="false">
      <c r="A58" s="155"/>
      <c r="B58" s="157"/>
      <c r="C58" s="157"/>
      <c r="D58" s="157"/>
      <c r="E58" s="158" t="s">
        <v>159</v>
      </c>
      <c r="F58" s="149" t="n">
        <v>500</v>
      </c>
      <c r="G58" s="149" t="n">
        <v>500</v>
      </c>
      <c r="H58" s="149" t="n">
        <v>0</v>
      </c>
      <c r="I58" s="150"/>
      <c r="J58" s="151"/>
      <c r="K58" s="152"/>
    </row>
    <row r="59" customFormat="false" ht="22.75" hidden="false" customHeight="true" outlineLevel="0" collapsed="false">
      <c r="A59" s="155"/>
      <c r="B59" s="157"/>
      <c r="C59" s="157"/>
      <c r="D59" s="154" t="s">
        <v>158</v>
      </c>
      <c r="E59" s="148"/>
      <c r="F59" s="149" t="n">
        <v>510</v>
      </c>
      <c r="G59" s="149" t="n">
        <v>510</v>
      </c>
      <c r="H59" s="149" t="n">
        <v>0</v>
      </c>
      <c r="I59" s="150"/>
      <c r="J59" s="151"/>
      <c r="K59" s="152"/>
    </row>
    <row r="60" customFormat="false" ht="22.7" hidden="false" customHeight="true" outlineLevel="0" collapsed="false">
      <c r="A60" s="155"/>
      <c r="B60" s="157"/>
      <c r="C60" s="157"/>
      <c r="D60" s="157"/>
      <c r="E60" s="158" t="s">
        <v>160</v>
      </c>
      <c r="F60" s="149" t="n">
        <v>510</v>
      </c>
      <c r="G60" s="149" t="n">
        <v>510</v>
      </c>
      <c r="H60" s="149" t="n">
        <v>0</v>
      </c>
      <c r="I60" s="150"/>
      <c r="J60" s="151"/>
      <c r="K60" s="152"/>
    </row>
    <row r="61" customFormat="false" ht="22.7" hidden="false" customHeight="true" outlineLevel="0" collapsed="false">
      <c r="A61" s="146" t="s">
        <v>161</v>
      </c>
      <c r="B61" s="147"/>
      <c r="C61" s="147"/>
      <c r="D61" s="147"/>
      <c r="E61" s="148"/>
      <c r="F61" s="149" t="n">
        <v>19825</v>
      </c>
      <c r="G61" s="149" t="n">
        <v>19825</v>
      </c>
      <c r="H61" s="149" t="n">
        <v>0</v>
      </c>
      <c r="I61" s="150"/>
      <c r="J61" s="151"/>
      <c r="K61" s="152"/>
    </row>
    <row r="62" customFormat="false" ht="22.7" hidden="false" customHeight="true" outlineLevel="0" collapsed="false">
      <c r="A62" s="153"/>
      <c r="B62" s="154" t="s">
        <v>162</v>
      </c>
      <c r="C62" s="147"/>
      <c r="D62" s="147"/>
      <c r="E62" s="148"/>
      <c r="F62" s="149" t="n">
        <v>19825</v>
      </c>
      <c r="G62" s="149" t="n">
        <v>19825</v>
      </c>
      <c r="H62" s="149" t="n">
        <v>0</v>
      </c>
      <c r="I62" s="150"/>
      <c r="J62" s="151"/>
      <c r="K62" s="152"/>
    </row>
    <row r="63" customFormat="false" ht="22.75" hidden="false" customHeight="true" outlineLevel="0" collapsed="false">
      <c r="A63" s="155"/>
      <c r="B63" s="156"/>
      <c r="C63" s="154" t="s">
        <v>163</v>
      </c>
      <c r="D63" s="147"/>
      <c r="E63" s="148"/>
      <c r="F63" s="149" t="n">
        <v>16786</v>
      </c>
      <c r="G63" s="149" t="n">
        <v>16786</v>
      </c>
      <c r="H63" s="149" t="n">
        <v>0</v>
      </c>
      <c r="I63" s="150"/>
      <c r="J63" s="151"/>
      <c r="K63" s="152"/>
    </row>
    <row r="64" customFormat="false" ht="22.7" hidden="false" customHeight="true" outlineLevel="0" collapsed="false">
      <c r="A64" s="155"/>
      <c r="B64" s="157"/>
      <c r="C64" s="157"/>
      <c r="D64" s="154" t="s">
        <v>163</v>
      </c>
      <c r="E64" s="148"/>
      <c r="F64" s="149" t="n">
        <v>16786</v>
      </c>
      <c r="G64" s="149" t="n">
        <v>16786</v>
      </c>
      <c r="H64" s="149" t="n">
        <v>0</v>
      </c>
      <c r="I64" s="150"/>
      <c r="J64" s="151"/>
      <c r="K64" s="152"/>
    </row>
    <row r="65" customFormat="false" ht="22.7" hidden="false" customHeight="true" outlineLevel="0" collapsed="false">
      <c r="A65" s="155"/>
      <c r="B65" s="157"/>
      <c r="C65" s="157"/>
      <c r="D65" s="157"/>
      <c r="E65" s="158" t="s">
        <v>163</v>
      </c>
      <c r="F65" s="149" t="n">
        <v>16786</v>
      </c>
      <c r="G65" s="149" t="n">
        <v>16786</v>
      </c>
      <c r="H65" s="149" t="n">
        <v>0</v>
      </c>
      <c r="I65" s="150"/>
      <c r="J65" s="151"/>
      <c r="K65" s="152"/>
    </row>
    <row r="66" customFormat="false" ht="22.7" hidden="false" customHeight="true" outlineLevel="0" collapsed="false">
      <c r="A66" s="155"/>
      <c r="B66" s="156"/>
      <c r="C66" s="154" t="s">
        <v>164</v>
      </c>
      <c r="D66" s="147"/>
      <c r="E66" s="148"/>
      <c r="F66" s="149" t="n">
        <v>3039</v>
      </c>
      <c r="G66" s="149" t="n">
        <v>3039</v>
      </c>
      <c r="H66" s="149" t="n">
        <v>0</v>
      </c>
      <c r="I66" s="150"/>
      <c r="J66" s="151"/>
      <c r="K66" s="152"/>
    </row>
    <row r="67" customFormat="false" ht="22.7" hidden="false" customHeight="true" outlineLevel="0" collapsed="false">
      <c r="A67" s="155"/>
      <c r="B67" s="157"/>
      <c r="C67" s="157"/>
      <c r="D67" s="154" t="s">
        <v>165</v>
      </c>
      <c r="E67" s="148"/>
      <c r="F67" s="149" t="n">
        <v>3039</v>
      </c>
      <c r="G67" s="149" t="n">
        <v>3039</v>
      </c>
      <c r="H67" s="149" t="n">
        <v>0</v>
      </c>
      <c r="I67" s="150"/>
      <c r="J67" s="151"/>
      <c r="K67" s="152"/>
    </row>
    <row r="68" customFormat="false" ht="22.75" hidden="false" customHeight="true" outlineLevel="0" collapsed="false">
      <c r="A68" s="155"/>
      <c r="B68" s="157"/>
      <c r="C68" s="157"/>
      <c r="D68" s="157"/>
      <c r="E68" s="158" t="s">
        <v>165</v>
      </c>
      <c r="F68" s="149" t="n">
        <v>3039</v>
      </c>
      <c r="G68" s="149" t="n">
        <v>3039</v>
      </c>
      <c r="H68" s="149" t="n">
        <v>0</v>
      </c>
      <c r="I68" s="150"/>
      <c r="J68" s="151"/>
      <c r="K68" s="152"/>
    </row>
    <row r="69" customFormat="false" ht="22.7" hidden="false" customHeight="true" outlineLevel="0" collapsed="false">
      <c r="A69" s="144" t="s">
        <v>166</v>
      </c>
      <c r="B69" s="144"/>
      <c r="C69" s="144"/>
      <c r="D69" s="144"/>
      <c r="E69" s="144"/>
      <c r="F69" s="149" t="n">
        <v>1437855</v>
      </c>
      <c r="G69" s="149" t="n">
        <v>1432356</v>
      </c>
      <c r="H69" s="170" t="n">
        <v>5499</v>
      </c>
      <c r="I69" s="171"/>
      <c r="J69" s="172"/>
      <c r="K69" s="173"/>
    </row>
    <row r="70" customFormat="false" ht="92.4" hidden="false" customHeight="true" outlineLevel="0" collapsed="false"/>
    <row r="71" customFormat="false" ht="2" hidden="false" customHeight="true" outlineLevel="0" collapsed="false"/>
    <row r="72" customFormat="false" ht="5.8" hidden="false" customHeight="true" outlineLevel="0" collapsed="false"/>
    <row r="73" customFormat="false" ht="17.05" hidden="false" customHeight="true" outlineLevel="0" collapsed="false">
      <c r="A73" s="166" t="s">
        <v>167</v>
      </c>
      <c r="B73" s="166"/>
      <c r="C73" s="166"/>
      <c r="D73" s="166"/>
      <c r="E73" s="166"/>
      <c r="F73" s="166"/>
      <c r="G73" s="166"/>
      <c r="H73" s="166"/>
      <c r="I73" s="167" t="s">
        <v>146</v>
      </c>
      <c r="J73" s="128" t="s">
        <v>107</v>
      </c>
      <c r="K73" s="128"/>
    </row>
  </sheetData>
  <mergeCells count="23">
    <mergeCell ref="A2:K2"/>
    <mergeCell ref="A4:D4"/>
    <mergeCell ref="F4:K4"/>
    <mergeCell ref="A5:E5"/>
    <mergeCell ref="F5:F6"/>
    <mergeCell ref="G5:G6"/>
    <mergeCell ref="H5:H6"/>
    <mergeCell ref="I5:J6"/>
    <mergeCell ref="K5:K6"/>
    <mergeCell ref="A38:H38"/>
    <mergeCell ref="J38:K38"/>
    <mergeCell ref="A40:K40"/>
    <mergeCell ref="A42:D42"/>
    <mergeCell ref="F42:K42"/>
    <mergeCell ref="A43:E43"/>
    <mergeCell ref="F43:F44"/>
    <mergeCell ref="G43:G44"/>
    <mergeCell ref="H43:H44"/>
    <mergeCell ref="I43:J44"/>
    <mergeCell ref="K43:K44"/>
    <mergeCell ref="A69:E69"/>
    <mergeCell ref="A73:H73"/>
    <mergeCell ref="J73:K73"/>
  </mergeCells>
  <printOptions headings="false" gridLines="false" gridLinesSet="true" horizontalCentered="false" verticalCentered="false"/>
  <pageMargins left="0.393055555555556" right="0.393055555555556" top="1.18055555555556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3.35" zeroHeight="false" outlineLevelRow="0" outlineLevelCol="0"/>
  <cols>
    <col collapsed="false" customWidth="true" hidden="false" outlineLevel="0" max="3" min="1" style="129" width="4.05"/>
    <col collapsed="false" customWidth="true" hidden="false" outlineLevel="0" max="4" min="4" style="129" width="6.12"/>
    <col collapsed="false" customWidth="true" hidden="false" outlineLevel="0" max="5" min="5" style="129" width="16.13"/>
    <col collapsed="false" customWidth="true" hidden="false" outlineLevel="0" max="8" min="6" style="129" width="7.67"/>
    <col collapsed="false" customWidth="true" hidden="false" outlineLevel="0" max="9" min="9" style="129" width="29.35"/>
    <col collapsed="false" customWidth="true" hidden="false" outlineLevel="0" max="10" min="10" style="129" width="13.51"/>
    <col collapsed="false" customWidth="false" hidden="false" outlineLevel="0" max="16384" min="11" style="129" width="9.14"/>
  </cols>
  <sheetData>
    <row r="1" customFormat="false" ht="20.1" hidden="false" customHeight="true" outlineLevel="0" collapsed="false"/>
    <row r="2" customFormat="false" ht="32.05" hidden="false" customHeight="true" outlineLevel="0" collapsed="false">
      <c r="A2" s="140" t="s">
        <v>168</v>
      </c>
      <c r="B2" s="140"/>
      <c r="C2" s="140"/>
      <c r="D2" s="140"/>
      <c r="E2" s="140"/>
      <c r="F2" s="140"/>
      <c r="G2" s="140"/>
      <c r="H2" s="140"/>
      <c r="I2" s="140"/>
      <c r="J2" s="140"/>
    </row>
    <row r="3" customFormat="false" ht="10.5" hidden="false" customHeight="true" outlineLevel="0" collapsed="false"/>
    <row r="4" customFormat="false" ht="17.05" hidden="false" customHeight="true" outlineLevel="0" collapsed="false">
      <c r="A4" s="120" t="s">
        <v>169</v>
      </c>
      <c r="B4" s="120"/>
      <c r="C4" s="120"/>
      <c r="D4" s="120"/>
      <c r="E4" s="174" t="s">
        <v>71</v>
      </c>
      <c r="F4" s="166" t="s">
        <v>170</v>
      </c>
      <c r="G4" s="166"/>
      <c r="H4" s="166"/>
      <c r="I4" s="166"/>
      <c r="J4" s="166"/>
    </row>
    <row r="5" customFormat="false" ht="22.7" hidden="false" customHeight="true" outlineLevel="0" collapsed="false">
      <c r="A5" s="144" t="s">
        <v>171</v>
      </c>
      <c r="B5" s="144"/>
      <c r="C5" s="144"/>
      <c r="D5" s="144"/>
      <c r="E5" s="144"/>
      <c r="F5" s="145" t="s">
        <v>112</v>
      </c>
      <c r="G5" s="145" t="s">
        <v>113</v>
      </c>
      <c r="H5" s="145" t="s">
        <v>172</v>
      </c>
      <c r="I5" s="144" t="s">
        <v>114</v>
      </c>
      <c r="J5" s="144"/>
    </row>
    <row r="6" customFormat="false" ht="22.7" hidden="false" customHeight="true" outlineLevel="0" collapsed="false">
      <c r="A6" s="175" t="s">
        <v>173</v>
      </c>
      <c r="B6" s="175" t="s">
        <v>174</v>
      </c>
      <c r="C6" s="175" t="s">
        <v>175</v>
      </c>
      <c r="D6" s="175" t="s">
        <v>176</v>
      </c>
      <c r="E6" s="175" t="s">
        <v>118</v>
      </c>
      <c r="F6" s="145"/>
      <c r="G6" s="145"/>
      <c r="H6" s="145"/>
      <c r="I6" s="144"/>
      <c r="J6" s="144"/>
    </row>
    <row r="7" customFormat="false" ht="22.75" hidden="false" customHeight="true" outlineLevel="0" collapsed="false">
      <c r="A7" s="154" t="s">
        <v>177</v>
      </c>
      <c r="B7" s="147"/>
      <c r="C7" s="147"/>
      <c r="D7" s="147"/>
      <c r="E7" s="148"/>
      <c r="F7" s="176" t="n">
        <v>64659</v>
      </c>
      <c r="G7" s="176" t="n">
        <v>62596</v>
      </c>
      <c r="H7" s="176" t="n">
        <v>2063</v>
      </c>
      <c r="I7" s="158"/>
      <c r="J7" s="177"/>
    </row>
    <row r="8" customFormat="false" ht="22.7" hidden="false" customHeight="true" outlineLevel="0" collapsed="false">
      <c r="A8" s="156"/>
      <c r="B8" s="154" t="s">
        <v>178</v>
      </c>
      <c r="C8" s="147"/>
      <c r="D8" s="147"/>
      <c r="E8" s="148"/>
      <c r="F8" s="176" t="n">
        <v>20430</v>
      </c>
      <c r="G8" s="176" t="n">
        <v>20430</v>
      </c>
      <c r="H8" s="176" t="n">
        <v>0</v>
      </c>
      <c r="I8" s="158"/>
      <c r="J8" s="177"/>
    </row>
    <row r="9" customFormat="false" ht="22.7" hidden="false" customHeight="true" outlineLevel="0" collapsed="false">
      <c r="A9" s="178"/>
      <c r="B9" s="156"/>
      <c r="C9" s="154" t="s">
        <v>179</v>
      </c>
      <c r="D9" s="147"/>
      <c r="E9" s="148"/>
      <c r="F9" s="176" t="n">
        <v>20430</v>
      </c>
      <c r="G9" s="176" t="n">
        <v>20430</v>
      </c>
      <c r="H9" s="176" t="n">
        <v>0</v>
      </c>
      <c r="I9" s="158"/>
      <c r="J9" s="177"/>
    </row>
    <row r="10" customFormat="false" ht="22.7" hidden="false" customHeight="true" outlineLevel="0" collapsed="false">
      <c r="A10" s="178"/>
      <c r="B10" s="157"/>
      <c r="C10" s="157"/>
      <c r="D10" s="154" t="s">
        <v>180</v>
      </c>
      <c r="E10" s="148"/>
      <c r="F10" s="176" t="n">
        <v>19470</v>
      </c>
      <c r="G10" s="176" t="n">
        <v>19470</v>
      </c>
      <c r="H10" s="176" t="n">
        <v>0</v>
      </c>
      <c r="I10" s="158"/>
      <c r="J10" s="177"/>
    </row>
    <row r="11" customFormat="false" ht="22.7" hidden="false" customHeight="true" outlineLevel="0" collapsed="false">
      <c r="A11" s="178"/>
      <c r="B11" s="157"/>
      <c r="C11" s="157"/>
      <c r="D11" s="157"/>
      <c r="E11" s="158" t="s">
        <v>179</v>
      </c>
      <c r="F11" s="176" t="n">
        <v>19470</v>
      </c>
      <c r="G11" s="176" t="n">
        <v>19470</v>
      </c>
      <c r="H11" s="176" t="n">
        <v>0</v>
      </c>
      <c r="I11" s="158" t="s">
        <v>181</v>
      </c>
      <c r="J11" s="177"/>
    </row>
    <row r="12" customFormat="false" ht="22.75" hidden="false" customHeight="true" outlineLevel="0" collapsed="false">
      <c r="A12" s="178"/>
      <c r="B12" s="157"/>
      <c r="C12" s="157"/>
      <c r="D12" s="154" t="s">
        <v>182</v>
      </c>
      <c r="E12" s="148"/>
      <c r="F12" s="176" t="n">
        <v>360</v>
      </c>
      <c r="G12" s="176" t="n">
        <v>360</v>
      </c>
      <c r="H12" s="176" t="n">
        <v>0</v>
      </c>
      <c r="I12" s="158"/>
      <c r="J12" s="177"/>
    </row>
    <row r="13" customFormat="false" ht="22.7" hidden="false" customHeight="true" outlineLevel="0" collapsed="false">
      <c r="A13" s="178"/>
      <c r="B13" s="157"/>
      <c r="C13" s="157"/>
      <c r="D13" s="157"/>
      <c r="E13" s="158" t="s">
        <v>179</v>
      </c>
      <c r="F13" s="176" t="n">
        <v>360</v>
      </c>
      <c r="G13" s="176" t="n">
        <v>360</v>
      </c>
      <c r="H13" s="176" t="n">
        <v>0</v>
      </c>
      <c r="I13" s="158" t="s">
        <v>181</v>
      </c>
      <c r="J13" s="177"/>
    </row>
    <row r="14" customFormat="false" ht="22.7" hidden="false" customHeight="true" outlineLevel="0" collapsed="false">
      <c r="A14" s="178"/>
      <c r="B14" s="157"/>
      <c r="C14" s="157"/>
      <c r="D14" s="154" t="s">
        <v>183</v>
      </c>
      <c r="E14" s="148"/>
      <c r="F14" s="176" t="n">
        <v>600</v>
      </c>
      <c r="G14" s="176" t="n">
        <v>600</v>
      </c>
      <c r="H14" s="176" t="n">
        <v>0</v>
      </c>
      <c r="I14" s="158"/>
      <c r="J14" s="177"/>
    </row>
    <row r="15" customFormat="false" ht="22.7" hidden="false" customHeight="true" outlineLevel="0" collapsed="false">
      <c r="A15" s="178"/>
      <c r="B15" s="157"/>
      <c r="C15" s="157"/>
      <c r="D15" s="157"/>
      <c r="E15" s="158" t="s">
        <v>184</v>
      </c>
      <c r="F15" s="176" t="n">
        <v>600</v>
      </c>
      <c r="G15" s="176" t="n">
        <v>600</v>
      </c>
      <c r="H15" s="176" t="n">
        <v>0</v>
      </c>
      <c r="I15" s="158" t="s">
        <v>181</v>
      </c>
      <c r="J15" s="177"/>
    </row>
    <row r="16" customFormat="false" ht="22.75" hidden="false" customHeight="true" outlineLevel="0" collapsed="false">
      <c r="A16" s="156"/>
      <c r="B16" s="154" t="s">
        <v>185</v>
      </c>
      <c r="C16" s="147"/>
      <c r="D16" s="147"/>
      <c r="E16" s="148"/>
      <c r="F16" s="176" t="n">
        <v>44229</v>
      </c>
      <c r="G16" s="176" t="n">
        <v>42166</v>
      </c>
      <c r="H16" s="176" t="n">
        <v>2063</v>
      </c>
      <c r="I16" s="158"/>
      <c r="J16" s="177"/>
    </row>
    <row r="17" customFormat="false" ht="22.7" hidden="false" customHeight="true" outlineLevel="0" collapsed="false">
      <c r="A17" s="178"/>
      <c r="B17" s="156"/>
      <c r="C17" s="154" t="s">
        <v>186</v>
      </c>
      <c r="D17" s="147"/>
      <c r="E17" s="148"/>
      <c r="F17" s="176" t="n">
        <v>1900</v>
      </c>
      <c r="G17" s="176" t="n">
        <v>1900</v>
      </c>
      <c r="H17" s="176" t="n">
        <v>0</v>
      </c>
      <c r="I17" s="158"/>
      <c r="J17" s="177"/>
    </row>
    <row r="18" customFormat="false" ht="22.7" hidden="false" customHeight="true" outlineLevel="0" collapsed="false">
      <c r="A18" s="178"/>
      <c r="B18" s="157"/>
      <c r="C18" s="157"/>
      <c r="D18" s="154" t="s">
        <v>187</v>
      </c>
      <c r="E18" s="148"/>
      <c r="F18" s="176" t="n">
        <v>500</v>
      </c>
      <c r="G18" s="176" t="n">
        <v>500</v>
      </c>
      <c r="H18" s="176" t="n">
        <v>0</v>
      </c>
      <c r="I18" s="158"/>
      <c r="J18" s="177"/>
    </row>
    <row r="19" customFormat="false" ht="22.7" hidden="false" customHeight="true" outlineLevel="0" collapsed="false">
      <c r="A19" s="178"/>
      <c r="B19" s="157"/>
      <c r="C19" s="157"/>
      <c r="D19" s="157"/>
      <c r="E19" s="158" t="s">
        <v>184</v>
      </c>
      <c r="F19" s="176" t="n">
        <v>500</v>
      </c>
      <c r="G19" s="176" t="n">
        <v>500</v>
      </c>
      <c r="H19" s="176" t="n">
        <v>0</v>
      </c>
      <c r="I19" s="158" t="s">
        <v>181</v>
      </c>
      <c r="J19" s="177"/>
    </row>
    <row r="20" customFormat="false" ht="22.7" hidden="false" customHeight="true" outlineLevel="0" collapsed="false">
      <c r="A20" s="178"/>
      <c r="B20" s="157"/>
      <c r="C20" s="157"/>
      <c r="D20" s="154" t="s">
        <v>188</v>
      </c>
      <c r="E20" s="148"/>
      <c r="F20" s="176" t="n">
        <v>1400</v>
      </c>
      <c r="G20" s="176" t="n">
        <v>1400</v>
      </c>
      <c r="H20" s="176" t="n">
        <v>0</v>
      </c>
      <c r="I20" s="158"/>
      <c r="J20" s="177"/>
    </row>
    <row r="21" customFormat="false" ht="22.75" hidden="false" customHeight="true" outlineLevel="0" collapsed="false">
      <c r="A21" s="178"/>
      <c r="B21" s="157"/>
      <c r="C21" s="157"/>
      <c r="D21" s="157"/>
      <c r="E21" s="158" t="s">
        <v>184</v>
      </c>
      <c r="F21" s="176" t="n">
        <v>233</v>
      </c>
      <c r="G21" s="176" t="n">
        <v>233</v>
      </c>
      <c r="H21" s="176" t="n">
        <v>0</v>
      </c>
      <c r="I21" s="158" t="s">
        <v>181</v>
      </c>
      <c r="J21" s="177"/>
    </row>
    <row r="22" customFormat="false" ht="22.7" hidden="false" customHeight="true" outlineLevel="0" collapsed="false">
      <c r="A22" s="178"/>
      <c r="B22" s="157"/>
      <c r="C22" s="157"/>
      <c r="D22" s="157"/>
      <c r="E22" s="158" t="s">
        <v>189</v>
      </c>
      <c r="F22" s="176" t="n">
        <v>780</v>
      </c>
      <c r="G22" s="176" t="n">
        <v>780</v>
      </c>
      <c r="H22" s="176" t="n">
        <v>0</v>
      </c>
      <c r="I22" s="158" t="s">
        <v>181</v>
      </c>
      <c r="J22" s="177"/>
    </row>
    <row r="23" customFormat="false" ht="22.7" hidden="false" customHeight="true" outlineLevel="0" collapsed="false">
      <c r="A23" s="178"/>
      <c r="B23" s="157"/>
      <c r="C23" s="157"/>
      <c r="D23" s="157"/>
      <c r="E23" s="158" t="s">
        <v>190</v>
      </c>
      <c r="F23" s="176" t="n">
        <v>387</v>
      </c>
      <c r="G23" s="176" t="n">
        <v>387</v>
      </c>
      <c r="H23" s="176" t="n">
        <v>0</v>
      </c>
      <c r="I23" s="158" t="s">
        <v>181</v>
      </c>
      <c r="J23" s="177"/>
    </row>
    <row r="24" customFormat="false" ht="22.7" hidden="false" customHeight="true" outlineLevel="0" collapsed="false">
      <c r="A24" s="178"/>
      <c r="B24" s="156"/>
      <c r="C24" s="154" t="s">
        <v>191</v>
      </c>
      <c r="D24" s="147"/>
      <c r="E24" s="148"/>
      <c r="F24" s="176" t="n">
        <v>42329</v>
      </c>
      <c r="G24" s="176" t="n">
        <v>40266</v>
      </c>
      <c r="H24" s="176" t="n">
        <v>2063</v>
      </c>
      <c r="I24" s="158"/>
      <c r="J24" s="177"/>
    </row>
    <row r="25" customFormat="false" ht="22.75" hidden="false" customHeight="true" outlineLevel="0" collapsed="false">
      <c r="A25" s="178"/>
      <c r="B25" s="157"/>
      <c r="C25" s="157"/>
      <c r="D25" s="154" t="s">
        <v>192</v>
      </c>
      <c r="E25" s="148"/>
      <c r="F25" s="176" t="n">
        <v>1000</v>
      </c>
      <c r="G25" s="176" t="n">
        <v>1000</v>
      </c>
      <c r="H25" s="176" t="n">
        <v>0</v>
      </c>
      <c r="I25" s="158"/>
      <c r="J25" s="177"/>
    </row>
    <row r="26" customFormat="false" ht="22.7" hidden="false" customHeight="true" outlineLevel="0" collapsed="false">
      <c r="A26" s="178"/>
      <c r="B26" s="157"/>
      <c r="C26" s="157"/>
      <c r="D26" s="157"/>
      <c r="E26" s="158" t="s">
        <v>193</v>
      </c>
      <c r="F26" s="176" t="n">
        <v>1000</v>
      </c>
      <c r="G26" s="176" t="n">
        <v>1000</v>
      </c>
      <c r="H26" s="176" t="n">
        <v>0</v>
      </c>
      <c r="I26" s="158" t="s">
        <v>181</v>
      </c>
      <c r="J26" s="177"/>
    </row>
    <row r="27" customFormat="false" ht="22.7" hidden="false" customHeight="true" outlineLevel="0" collapsed="false">
      <c r="A27" s="178"/>
      <c r="B27" s="157"/>
      <c r="C27" s="157"/>
      <c r="D27" s="154" t="s">
        <v>194</v>
      </c>
      <c r="E27" s="148"/>
      <c r="F27" s="176" t="n">
        <v>350</v>
      </c>
      <c r="G27" s="176" t="n">
        <v>350</v>
      </c>
      <c r="H27" s="176" t="n">
        <v>0</v>
      </c>
      <c r="I27" s="158"/>
      <c r="J27" s="177"/>
    </row>
    <row r="28" customFormat="false" ht="22.7" hidden="false" customHeight="true" outlineLevel="0" collapsed="false">
      <c r="A28" s="178"/>
      <c r="B28" s="157"/>
      <c r="C28" s="157"/>
      <c r="D28" s="157"/>
      <c r="E28" s="158" t="s">
        <v>195</v>
      </c>
      <c r="F28" s="176" t="n">
        <v>350</v>
      </c>
      <c r="G28" s="176" t="n">
        <v>350</v>
      </c>
      <c r="H28" s="176" t="n">
        <v>0</v>
      </c>
      <c r="I28" s="158" t="s">
        <v>181</v>
      </c>
      <c r="J28" s="177"/>
    </row>
    <row r="29" customFormat="false" ht="22.7" hidden="false" customHeight="true" outlineLevel="0" collapsed="false">
      <c r="A29" s="178"/>
      <c r="B29" s="157"/>
      <c r="C29" s="157"/>
      <c r="D29" s="154" t="s">
        <v>196</v>
      </c>
      <c r="E29" s="148"/>
      <c r="F29" s="176" t="n">
        <v>40979</v>
      </c>
      <c r="G29" s="176" t="n">
        <v>38916</v>
      </c>
      <c r="H29" s="176" t="n">
        <v>2063</v>
      </c>
      <c r="I29" s="158"/>
      <c r="J29" s="177"/>
    </row>
    <row r="30" customFormat="false" ht="22.75" hidden="false" customHeight="true" outlineLevel="0" collapsed="false">
      <c r="A30" s="178"/>
      <c r="B30" s="157"/>
      <c r="C30" s="157"/>
      <c r="D30" s="157"/>
      <c r="E30" s="158" t="s">
        <v>195</v>
      </c>
      <c r="F30" s="176" t="n">
        <v>5913</v>
      </c>
      <c r="G30" s="176" t="n">
        <v>5500</v>
      </c>
      <c r="H30" s="176" t="n">
        <v>413</v>
      </c>
      <c r="I30" s="179" t="s">
        <v>197</v>
      </c>
      <c r="J30" s="180" t="n">
        <v>413000</v>
      </c>
    </row>
    <row r="31" customFormat="false" ht="22.7" hidden="false" customHeight="true" outlineLevel="0" collapsed="false">
      <c r="A31" s="178"/>
      <c r="B31" s="157"/>
      <c r="C31" s="157"/>
      <c r="D31" s="157"/>
      <c r="E31" s="158" t="s">
        <v>198</v>
      </c>
      <c r="F31" s="176" t="n">
        <v>35066</v>
      </c>
      <c r="G31" s="176" t="n">
        <v>33416</v>
      </c>
      <c r="H31" s="176" t="n">
        <v>1650</v>
      </c>
      <c r="I31" s="179" t="s">
        <v>199</v>
      </c>
      <c r="J31" s="180" t="n">
        <v>1650000</v>
      </c>
    </row>
    <row r="32" customFormat="false" ht="22.7" hidden="false" customHeight="true" outlineLevel="0" collapsed="false">
      <c r="A32" s="154" t="s">
        <v>200</v>
      </c>
      <c r="B32" s="147"/>
      <c r="C32" s="147"/>
      <c r="D32" s="147"/>
      <c r="E32" s="148"/>
      <c r="F32" s="176" t="n">
        <v>539789</v>
      </c>
      <c r="G32" s="176" t="n">
        <v>539689</v>
      </c>
      <c r="H32" s="176" t="n">
        <v>100</v>
      </c>
      <c r="I32" s="179"/>
      <c r="J32" s="177"/>
    </row>
    <row r="33" customFormat="false" ht="22.7" hidden="false" customHeight="true" outlineLevel="0" collapsed="false">
      <c r="A33" s="156"/>
      <c r="B33" s="154" t="s">
        <v>201</v>
      </c>
      <c r="C33" s="147"/>
      <c r="D33" s="147"/>
      <c r="E33" s="148"/>
      <c r="F33" s="176" t="n">
        <v>422600</v>
      </c>
      <c r="G33" s="176" t="n">
        <v>422600</v>
      </c>
      <c r="H33" s="176" t="n">
        <v>0</v>
      </c>
      <c r="I33" s="179"/>
      <c r="J33" s="177"/>
    </row>
    <row r="34" customFormat="false" ht="22.75" hidden="false" customHeight="true" outlineLevel="0" collapsed="false">
      <c r="A34" s="178"/>
      <c r="B34" s="156"/>
      <c r="C34" s="154" t="s">
        <v>202</v>
      </c>
      <c r="D34" s="147"/>
      <c r="E34" s="148"/>
      <c r="F34" s="176" t="n">
        <v>422600</v>
      </c>
      <c r="G34" s="176" t="n">
        <v>422600</v>
      </c>
      <c r="H34" s="176" t="n">
        <v>0</v>
      </c>
      <c r="I34" s="179"/>
      <c r="J34" s="177"/>
    </row>
    <row r="35" customFormat="false" ht="2" hidden="false" customHeight="true" outlineLevel="0" collapsed="false"/>
    <row r="36" customFormat="false" ht="25.05" hidden="false" customHeight="true" outlineLevel="0" collapsed="false"/>
    <row r="37" customFormat="false" ht="2" hidden="false" customHeight="true" outlineLevel="0" collapsed="false"/>
    <row r="38" customFormat="false" ht="5.85" hidden="false" customHeight="true" outlineLevel="0" collapsed="false"/>
    <row r="39" customFormat="false" ht="17.05" hidden="false" customHeight="true" outlineLevel="0" collapsed="false">
      <c r="A39" s="166" t="s">
        <v>76</v>
      </c>
      <c r="B39" s="166"/>
      <c r="C39" s="166"/>
      <c r="D39" s="166"/>
      <c r="E39" s="166"/>
      <c r="F39" s="166"/>
      <c r="G39" s="166"/>
      <c r="H39" s="166"/>
      <c r="I39" s="167" t="s">
        <v>146</v>
      </c>
      <c r="J39" s="181" t="s">
        <v>107</v>
      </c>
    </row>
    <row r="40" customFormat="false" ht="50.35" hidden="false" customHeight="true" outlineLevel="0" collapsed="false"/>
    <row r="41" customFormat="false" ht="32.05" hidden="false" customHeight="true" outlineLevel="0" collapsed="false">
      <c r="A41" s="140" t="s">
        <v>168</v>
      </c>
      <c r="B41" s="140"/>
      <c r="C41" s="140"/>
      <c r="D41" s="140"/>
      <c r="E41" s="140"/>
      <c r="F41" s="140"/>
      <c r="G41" s="140"/>
      <c r="H41" s="140"/>
      <c r="I41" s="140"/>
      <c r="J41" s="140"/>
    </row>
    <row r="42" customFormat="false" ht="10.5" hidden="false" customHeight="true" outlineLevel="0" collapsed="false"/>
    <row r="43" customFormat="false" ht="17.05" hidden="false" customHeight="true" outlineLevel="0" collapsed="false">
      <c r="A43" s="120" t="s">
        <v>169</v>
      </c>
      <c r="B43" s="120"/>
      <c r="C43" s="120"/>
      <c r="D43" s="120"/>
      <c r="E43" s="174" t="s">
        <v>71</v>
      </c>
      <c r="F43" s="166" t="s">
        <v>170</v>
      </c>
      <c r="G43" s="166"/>
      <c r="H43" s="166"/>
      <c r="I43" s="166"/>
      <c r="J43" s="166"/>
    </row>
    <row r="44" customFormat="false" ht="22.7" hidden="false" customHeight="true" outlineLevel="0" collapsed="false">
      <c r="A44" s="144" t="s">
        <v>171</v>
      </c>
      <c r="B44" s="144"/>
      <c r="C44" s="144"/>
      <c r="D44" s="144"/>
      <c r="E44" s="144"/>
      <c r="F44" s="145" t="s">
        <v>112</v>
      </c>
      <c r="G44" s="145" t="s">
        <v>113</v>
      </c>
      <c r="H44" s="145" t="s">
        <v>172</v>
      </c>
      <c r="I44" s="144" t="s">
        <v>114</v>
      </c>
      <c r="J44" s="144"/>
    </row>
    <row r="45" customFormat="false" ht="22.75" hidden="false" customHeight="true" outlineLevel="0" collapsed="false">
      <c r="A45" s="175" t="s">
        <v>173</v>
      </c>
      <c r="B45" s="175" t="s">
        <v>174</v>
      </c>
      <c r="C45" s="175" t="s">
        <v>175</v>
      </c>
      <c r="D45" s="175" t="s">
        <v>176</v>
      </c>
      <c r="E45" s="175" t="s">
        <v>118</v>
      </c>
      <c r="F45" s="145"/>
      <c r="G45" s="145"/>
      <c r="H45" s="145"/>
      <c r="I45" s="144"/>
      <c r="J45" s="144"/>
    </row>
    <row r="46" customFormat="false" ht="22.7" hidden="false" customHeight="true" outlineLevel="0" collapsed="false">
      <c r="A46" s="178"/>
      <c r="B46" s="157"/>
      <c r="C46" s="157"/>
      <c r="D46" s="154" t="s">
        <v>203</v>
      </c>
      <c r="E46" s="148"/>
      <c r="F46" s="176" t="n">
        <v>31441</v>
      </c>
      <c r="G46" s="176" t="n">
        <v>31441</v>
      </c>
      <c r="H46" s="176" t="n">
        <v>0</v>
      </c>
      <c r="I46" s="179"/>
      <c r="J46" s="177"/>
    </row>
    <row r="47" customFormat="false" ht="22.7" hidden="false" customHeight="true" outlineLevel="0" collapsed="false">
      <c r="A47" s="178"/>
      <c r="B47" s="157"/>
      <c r="C47" s="157"/>
      <c r="D47" s="157"/>
      <c r="E47" s="158" t="s">
        <v>204</v>
      </c>
      <c r="F47" s="176" t="n">
        <v>27467</v>
      </c>
      <c r="G47" s="176" t="n">
        <v>27467</v>
      </c>
      <c r="H47" s="176" t="n">
        <v>0</v>
      </c>
      <c r="I47" s="158" t="s">
        <v>181</v>
      </c>
      <c r="J47" s="177"/>
    </row>
    <row r="48" customFormat="false" ht="22.7" hidden="false" customHeight="true" outlineLevel="0" collapsed="false">
      <c r="A48" s="178"/>
      <c r="B48" s="157"/>
      <c r="C48" s="157"/>
      <c r="D48" s="157"/>
      <c r="E48" s="158" t="s">
        <v>205</v>
      </c>
      <c r="F48" s="176" t="n">
        <v>3974</v>
      </c>
      <c r="G48" s="176" t="n">
        <v>3974</v>
      </c>
      <c r="H48" s="176" t="n">
        <v>0</v>
      </c>
      <c r="I48" s="158" t="s">
        <v>181</v>
      </c>
      <c r="J48" s="177"/>
    </row>
    <row r="49" customFormat="false" ht="22.7" hidden="false" customHeight="true" outlineLevel="0" collapsed="false">
      <c r="A49" s="178"/>
      <c r="B49" s="157"/>
      <c r="C49" s="157"/>
      <c r="D49" s="154" t="s">
        <v>206</v>
      </c>
      <c r="E49" s="148"/>
      <c r="F49" s="176" t="n">
        <v>23568</v>
      </c>
      <c r="G49" s="176" t="n">
        <v>23568</v>
      </c>
      <c r="H49" s="176" t="n">
        <v>0</v>
      </c>
      <c r="I49" s="179"/>
      <c r="J49" s="177"/>
    </row>
    <row r="50" customFormat="false" ht="22.75" hidden="false" customHeight="true" outlineLevel="0" collapsed="false">
      <c r="A50" s="178"/>
      <c r="B50" s="157"/>
      <c r="C50" s="157"/>
      <c r="D50" s="157"/>
      <c r="E50" s="158" t="s">
        <v>204</v>
      </c>
      <c r="F50" s="176" t="n">
        <v>20936</v>
      </c>
      <c r="G50" s="176" t="n">
        <v>20936</v>
      </c>
      <c r="H50" s="176" t="n">
        <v>0</v>
      </c>
      <c r="I50" s="158" t="s">
        <v>181</v>
      </c>
      <c r="J50" s="177"/>
    </row>
    <row r="51" customFormat="false" ht="22.7" hidden="false" customHeight="true" outlineLevel="0" collapsed="false">
      <c r="A51" s="178"/>
      <c r="B51" s="157"/>
      <c r="C51" s="157"/>
      <c r="D51" s="157"/>
      <c r="E51" s="158" t="s">
        <v>205</v>
      </c>
      <c r="F51" s="176" t="n">
        <v>2632</v>
      </c>
      <c r="G51" s="176" t="n">
        <v>2632</v>
      </c>
      <c r="H51" s="176" t="n">
        <v>0</v>
      </c>
      <c r="I51" s="158" t="s">
        <v>181</v>
      </c>
      <c r="J51" s="177"/>
    </row>
    <row r="52" customFormat="false" ht="22.7" hidden="false" customHeight="true" outlineLevel="0" collapsed="false">
      <c r="A52" s="178"/>
      <c r="B52" s="157"/>
      <c r="C52" s="157"/>
      <c r="D52" s="154" t="s">
        <v>207</v>
      </c>
      <c r="E52" s="148"/>
      <c r="F52" s="176" t="n">
        <v>73006</v>
      </c>
      <c r="G52" s="176" t="n">
        <v>73006</v>
      </c>
      <c r="H52" s="176" t="n">
        <v>0</v>
      </c>
      <c r="I52" s="179"/>
      <c r="J52" s="177"/>
    </row>
    <row r="53" customFormat="false" ht="22.7" hidden="false" customHeight="true" outlineLevel="0" collapsed="false">
      <c r="A53" s="178"/>
      <c r="B53" s="157"/>
      <c r="C53" s="157"/>
      <c r="D53" s="157"/>
      <c r="E53" s="158" t="s">
        <v>204</v>
      </c>
      <c r="F53" s="176" t="n">
        <v>64684</v>
      </c>
      <c r="G53" s="176" t="n">
        <v>64684</v>
      </c>
      <c r="H53" s="176" t="n">
        <v>0</v>
      </c>
      <c r="I53" s="158" t="s">
        <v>181</v>
      </c>
      <c r="J53" s="177"/>
    </row>
    <row r="54" customFormat="false" ht="22.75" hidden="false" customHeight="true" outlineLevel="0" collapsed="false">
      <c r="A54" s="178"/>
      <c r="B54" s="157"/>
      <c r="C54" s="157"/>
      <c r="D54" s="157"/>
      <c r="E54" s="158" t="s">
        <v>205</v>
      </c>
      <c r="F54" s="176" t="n">
        <v>8322</v>
      </c>
      <c r="G54" s="176" t="n">
        <v>8322</v>
      </c>
      <c r="H54" s="176" t="n">
        <v>0</v>
      </c>
      <c r="I54" s="158" t="s">
        <v>181</v>
      </c>
      <c r="J54" s="177"/>
    </row>
    <row r="55" customFormat="false" ht="22.7" hidden="false" customHeight="true" outlineLevel="0" collapsed="false">
      <c r="A55" s="178"/>
      <c r="B55" s="157"/>
      <c r="C55" s="157"/>
      <c r="D55" s="154" t="s">
        <v>208</v>
      </c>
      <c r="E55" s="148"/>
      <c r="F55" s="176" t="n">
        <v>3678</v>
      </c>
      <c r="G55" s="176" t="n">
        <v>3678</v>
      </c>
      <c r="H55" s="176" t="n">
        <v>0</v>
      </c>
      <c r="I55" s="179"/>
      <c r="J55" s="177"/>
    </row>
    <row r="56" customFormat="false" ht="22.7" hidden="false" customHeight="true" outlineLevel="0" collapsed="false">
      <c r="A56" s="178"/>
      <c r="B56" s="157"/>
      <c r="C56" s="157"/>
      <c r="D56" s="157"/>
      <c r="E56" s="158" t="s">
        <v>209</v>
      </c>
      <c r="F56" s="176" t="n">
        <v>3678</v>
      </c>
      <c r="G56" s="176" t="n">
        <v>3678</v>
      </c>
      <c r="H56" s="176" t="n">
        <v>0</v>
      </c>
      <c r="I56" s="158" t="s">
        <v>181</v>
      </c>
      <c r="J56" s="177"/>
    </row>
    <row r="57" customFormat="false" ht="22.7" hidden="false" customHeight="true" outlineLevel="0" collapsed="false">
      <c r="A57" s="178"/>
      <c r="B57" s="157"/>
      <c r="C57" s="157"/>
      <c r="D57" s="154" t="s">
        <v>210</v>
      </c>
      <c r="E57" s="148"/>
      <c r="F57" s="176" t="n">
        <v>45751</v>
      </c>
      <c r="G57" s="176" t="n">
        <v>45751</v>
      </c>
      <c r="H57" s="176" t="n">
        <v>0</v>
      </c>
      <c r="I57" s="179"/>
      <c r="J57" s="177"/>
    </row>
    <row r="58" customFormat="false" ht="22.7" hidden="false" customHeight="true" outlineLevel="0" collapsed="false">
      <c r="A58" s="178"/>
      <c r="B58" s="157"/>
      <c r="C58" s="157"/>
      <c r="D58" s="157"/>
      <c r="E58" s="158" t="s">
        <v>211</v>
      </c>
      <c r="F58" s="176" t="n">
        <v>15611</v>
      </c>
      <c r="G58" s="176" t="n">
        <v>15611</v>
      </c>
      <c r="H58" s="176" t="n">
        <v>0</v>
      </c>
      <c r="I58" s="158" t="s">
        <v>181</v>
      </c>
      <c r="J58" s="177"/>
    </row>
    <row r="59" customFormat="false" ht="22.75" hidden="false" customHeight="true" outlineLevel="0" collapsed="false">
      <c r="A59" s="178"/>
      <c r="B59" s="157"/>
      <c r="C59" s="157"/>
      <c r="D59" s="157"/>
      <c r="E59" s="158" t="s">
        <v>212</v>
      </c>
      <c r="F59" s="176" t="n">
        <v>8400</v>
      </c>
      <c r="G59" s="176" t="n">
        <v>8400</v>
      </c>
      <c r="H59" s="176" t="n">
        <v>0</v>
      </c>
      <c r="I59" s="158" t="s">
        <v>181</v>
      </c>
      <c r="J59" s="177"/>
    </row>
    <row r="60" customFormat="false" ht="22.7" hidden="false" customHeight="true" outlineLevel="0" collapsed="false">
      <c r="A60" s="178"/>
      <c r="B60" s="157"/>
      <c r="C60" s="157"/>
      <c r="D60" s="157"/>
      <c r="E60" s="158" t="s">
        <v>213</v>
      </c>
      <c r="F60" s="176" t="n">
        <v>1800</v>
      </c>
      <c r="G60" s="176" t="n">
        <v>1800</v>
      </c>
      <c r="H60" s="176" t="n">
        <v>0</v>
      </c>
      <c r="I60" s="158" t="s">
        <v>181</v>
      </c>
      <c r="J60" s="177"/>
    </row>
    <row r="61" customFormat="false" ht="22.7" hidden="false" customHeight="true" outlineLevel="0" collapsed="false">
      <c r="A61" s="178"/>
      <c r="B61" s="157"/>
      <c r="C61" s="157"/>
      <c r="D61" s="157"/>
      <c r="E61" s="158" t="s">
        <v>214</v>
      </c>
      <c r="F61" s="176" t="n">
        <v>19800</v>
      </c>
      <c r="G61" s="176" t="n">
        <v>19800</v>
      </c>
      <c r="H61" s="176" t="n">
        <v>0</v>
      </c>
      <c r="I61" s="158" t="s">
        <v>181</v>
      </c>
      <c r="J61" s="177"/>
    </row>
    <row r="62" customFormat="false" ht="22.7" hidden="false" customHeight="true" outlineLevel="0" collapsed="false">
      <c r="A62" s="178"/>
      <c r="B62" s="157"/>
      <c r="C62" s="157"/>
      <c r="D62" s="157"/>
      <c r="E62" s="158" t="s">
        <v>215</v>
      </c>
      <c r="F62" s="176" t="n">
        <v>140</v>
      </c>
      <c r="G62" s="176" t="n">
        <v>140</v>
      </c>
      <c r="H62" s="176" t="n">
        <v>0</v>
      </c>
      <c r="I62" s="158" t="s">
        <v>181</v>
      </c>
      <c r="J62" s="177"/>
    </row>
    <row r="63" customFormat="false" ht="22.75" hidden="false" customHeight="true" outlineLevel="0" collapsed="false">
      <c r="A63" s="178"/>
      <c r="B63" s="157"/>
      <c r="C63" s="157"/>
      <c r="D63" s="154" t="s">
        <v>216</v>
      </c>
      <c r="E63" s="148"/>
      <c r="F63" s="176" t="n">
        <v>220938</v>
      </c>
      <c r="G63" s="176" t="n">
        <v>220938</v>
      </c>
      <c r="H63" s="176" t="n">
        <v>0</v>
      </c>
      <c r="I63" s="179"/>
      <c r="J63" s="177"/>
    </row>
    <row r="64" customFormat="false" ht="22.7" hidden="false" customHeight="true" outlineLevel="0" collapsed="false">
      <c r="A64" s="178"/>
      <c r="B64" s="157"/>
      <c r="C64" s="157"/>
      <c r="D64" s="157"/>
      <c r="E64" s="158" t="s">
        <v>217</v>
      </c>
      <c r="F64" s="176" t="n">
        <v>220938</v>
      </c>
      <c r="G64" s="176" t="n">
        <v>220938</v>
      </c>
      <c r="H64" s="176" t="n">
        <v>0</v>
      </c>
      <c r="I64" s="158" t="s">
        <v>181</v>
      </c>
      <c r="J64" s="177"/>
    </row>
    <row r="65" customFormat="false" ht="22.7" hidden="false" customHeight="true" outlineLevel="0" collapsed="false">
      <c r="A65" s="178"/>
      <c r="B65" s="157"/>
      <c r="C65" s="157"/>
      <c r="D65" s="154" t="s">
        <v>218</v>
      </c>
      <c r="E65" s="148"/>
      <c r="F65" s="176" t="n">
        <v>17501</v>
      </c>
      <c r="G65" s="176" t="n">
        <v>17501</v>
      </c>
      <c r="H65" s="176" t="n">
        <v>0</v>
      </c>
      <c r="I65" s="179"/>
      <c r="J65" s="177"/>
    </row>
    <row r="66" customFormat="false" ht="22.7" hidden="false" customHeight="true" outlineLevel="0" collapsed="false">
      <c r="A66" s="178"/>
      <c r="B66" s="157"/>
      <c r="C66" s="157"/>
      <c r="D66" s="157"/>
      <c r="E66" s="158" t="s">
        <v>219</v>
      </c>
      <c r="F66" s="176" t="n">
        <v>17501</v>
      </c>
      <c r="G66" s="176" t="n">
        <v>17501</v>
      </c>
      <c r="H66" s="176" t="n">
        <v>0</v>
      </c>
      <c r="I66" s="158" t="s">
        <v>181</v>
      </c>
      <c r="J66" s="177"/>
    </row>
    <row r="67" customFormat="false" ht="22.7" hidden="false" customHeight="true" outlineLevel="0" collapsed="false">
      <c r="A67" s="178"/>
      <c r="B67" s="157"/>
      <c r="C67" s="157"/>
      <c r="D67" s="154" t="s">
        <v>220</v>
      </c>
      <c r="E67" s="148"/>
      <c r="F67" s="176" t="n">
        <v>6717</v>
      </c>
      <c r="G67" s="176" t="n">
        <v>6717</v>
      </c>
      <c r="H67" s="176" t="n">
        <v>0</v>
      </c>
      <c r="I67" s="179"/>
      <c r="J67" s="177"/>
    </row>
    <row r="68" customFormat="false" ht="22.75" hidden="false" customHeight="true" outlineLevel="0" collapsed="false">
      <c r="A68" s="178"/>
      <c r="B68" s="157"/>
      <c r="C68" s="157"/>
      <c r="D68" s="157"/>
      <c r="E68" s="158" t="s">
        <v>217</v>
      </c>
      <c r="F68" s="176" t="n">
        <v>6717</v>
      </c>
      <c r="G68" s="176" t="n">
        <v>6717</v>
      </c>
      <c r="H68" s="176" t="n">
        <v>0</v>
      </c>
      <c r="I68" s="158" t="s">
        <v>181</v>
      </c>
      <c r="J68" s="177"/>
    </row>
    <row r="69" customFormat="false" ht="22.7" hidden="false" customHeight="true" outlineLevel="0" collapsed="false">
      <c r="A69" s="156"/>
      <c r="B69" s="154" t="s">
        <v>221</v>
      </c>
      <c r="C69" s="147"/>
      <c r="D69" s="147"/>
      <c r="E69" s="148"/>
      <c r="F69" s="176" t="n">
        <v>27319</v>
      </c>
      <c r="G69" s="176" t="n">
        <v>27319</v>
      </c>
      <c r="H69" s="176" t="n">
        <v>0</v>
      </c>
      <c r="I69" s="179"/>
      <c r="J69" s="177"/>
    </row>
    <row r="70" customFormat="false" ht="22.7" hidden="false" customHeight="true" outlineLevel="0" collapsed="false">
      <c r="A70" s="178"/>
      <c r="B70" s="156"/>
      <c r="C70" s="154" t="s">
        <v>222</v>
      </c>
      <c r="D70" s="147"/>
      <c r="E70" s="148"/>
      <c r="F70" s="176" t="n">
        <v>18077</v>
      </c>
      <c r="G70" s="176" t="n">
        <v>18077</v>
      </c>
      <c r="H70" s="176" t="n">
        <v>0</v>
      </c>
      <c r="I70" s="179"/>
      <c r="J70" s="177"/>
    </row>
    <row r="71" customFormat="false" ht="22.7" hidden="false" customHeight="true" outlineLevel="0" collapsed="false">
      <c r="A71" s="178"/>
      <c r="B71" s="157"/>
      <c r="C71" s="157"/>
      <c r="D71" s="154" t="s">
        <v>223</v>
      </c>
      <c r="E71" s="148"/>
      <c r="F71" s="176" t="n">
        <v>3908</v>
      </c>
      <c r="G71" s="176" t="n">
        <v>3908</v>
      </c>
      <c r="H71" s="176" t="n">
        <v>0</v>
      </c>
      <c r="I71" s="179"/>
      <c r="J71" s="177"/>
    </row>
    <row r="72" customFormat="false" ht="22.75" hidden="false" customHeight="true" outlineLevel="0" collapsed="false">
      <c r="A72" s="178"/>
      <c r="B72" s="157"/>
      <c r="C72" s="157"/>
      <c r="D72" s="157"/>
      <c r="E72" s="158" t="s">
        <v>211</v>
      </c>
      <c r="F72" s="176" t="n">
        <v>308</v>
      </c>
      <c r="G72" s="176" t="n">
        <v>308</v>
      </c>
      <c r="H72" s="176" t="n">
        <v>0</v>
      </c>
      <c r="I72" s="158" t="s">
        <v>181</v>
      </c>
      <c r="J72" s="177"/>
    </row>
    <row r="73" customFormat="false" ht="22.7" hidden="false" customHeight="true" outlineLevel="0" collapsed="false">
      <c r="A73" s="178"/>
      <c r="B73" s="157"/>
      <c r="C73" s="157"/>
      <c r="D73" s="157"/>
      <c r="E73" s="158" t="s">
        <v>189</v>
      </c>
      <c r="F73" s="176" t="n">
        <v>2400</v>
      </c>
      <c r="G73" s="176" t="n">
        <v>2400</v>
      </c>
      <c r="H73" s="176" t="n">
        <v>0</v>
      </c>
      <c r="I73" s="158" t="s">
        <v>181</v>
      </c>
      <c r="J73" s="177"/>
    </row>
    <row r="74" customFormat="false" ht="2" hidden="false" customHeight="true" outlineLevel="0" collapsed="false"/>
    <row r="75" customFormat="false" ht="25.1" hidden="false" customHeight="true" outlineLevel="0" collapsed="false"/>
    <row r="76" customFormat="false" ht="2" hidden="false" customHeight="true" outlineLevel="0" collapsed="false"/>
    <row r="77" customFormat="false" ht="5.8" hidden="false" customHeight="true" outlineLevel="0" collapsed="false"/>
    <row r="78" customFormat="false" ht="17.05" hidden="false" customHeight="true" outlineLevel="0" collapsed="false">
      <c r="A78" s="166" t="s">
        <v>167</v>
      </c>
      <c r="B78" s="166"/>
      <c r="C78" s="166"/>
      <c r="D78" s="166"/>
      <c r="E78" s="166"/>
      <c r="F78" s="166"/>
      <c r="G78" s="166"/>
      <c r="H78" s="166"/>
      <c r="I78" s="167" t="s">
        <v>146</v>
      </c>
      <c r="J78" s="181" t="s">
        <v>107</v>
      </c>
    </row>
    <row r="79" customFormat="false" ht="50.35" hidden="false" customHeight="true" outlineLevel="0" collapsed="false"/>
    <row r="80" customFormat="false" ht="32.05" hidden="false" customHeight="true" outlineLevel="0" collapsed="false">
      <c r="A80" s="140" t="s">
        <v>168</v>
      </c>
      <c r="B80" s="140"/>
      <c r="C80" s="140"/>
      <c r="D80" s="140"/>
      <c r="E80" s="140"/>
      <c r="F80" s="140"/>
      <c r="G80" s="140"/>
      <c r="H80" s="140"/>
      <c r="I80" s="140"/>
      <c r="J80" s="140"/>
    </row>
    <row r="81" customFormat="false" ht="10.55" hidden="false" customHeight="true" outlineLevel="0" collapsed="false"/>
    <row r="82" customFormat="false" ht="17" hidden="false" customHeight="true" outlineLevel="0" collapsed="false">
      <c r="A82" s="120" t="s">
        <v>169</v>
      </c>
      <c r="B82" s="120"/>
      <c r="C82" s="120"/>
      <c r="D82" s="120"/>
      <c r="E82" s="174" t="s">
        <v>71</v>
      </c>
      <c r="F82" s="166" t="s">
        <v>170</v>
      </c>
      <c r="G82" s="166"/>
      <c r="H82" s="166"/>
      <c r="I82" s="166"/>
      <c r="J82" s="166"/>
    </row>
    <row r="83" customFormat="false" ht="22.75" hidden="false" customHeight="true" outlineLevel="0" collapsed="false">
      <c r="A83" s="144" t="s">
        <v>171</v>
      </c>
      <c r="B83" s="144"/>
      <c r="C83" s="144"/>
      <c r="D83" s="144"/>
      <c r="E83" s="144"/>
      <c r="F83" s="145" t="s">
        <v>112</v>
      </c>
      <c r="G83" s="145" t="s">
        <v>113</v>
      </c>
      <c r="H83" s="145" t="s">
        <v>172</v>
      </c>
      <c r="I83" s="144" t="s">
        <v>114</v>
      </c>
      <c r="J83" s="144"/>
    </row>
    <row r="84" customFormat="false" ht="22.7" hidden="false" customHeight="true" outlineLevel="0" collapsed="false">
      <c r="A84" s="175" t="s">
        <v>173</v>
      </c>
      <c r="B84" s="175" t="s">
        <v>174</v>
      </c>
      <c r="C84" s="175" t="s">
        <v>175</v>
      </c>
      <c r="D84" s="175" t="s">
        <v>176</v>
      </c>
      <c r="E84" s="175" t="s">
        <v>118</v>
      </c>
      <c r="F84" s="145"/>
      <c r="G84" s="145"/>
      <c r="H84" s="145"/>
      <c r="I84" s="144"/>
      <c r="J84" s="144"/>
    </row>
    <row r="85" customFormat="false" ht="22.7" hidden="false" customHeight="true" outlineLevel="0" collapsed="false">
      <c r="A85" s="178"/>
      <c r="B85" s="157"/>
      <c r="C85" s="157"/>
      <c r="D85" s="157"/>
      <c r="E85" s="158" t="s">
        <v>224</v>
      </c>
      <c r="F85" s="176" t="n">
        <v>1200</v>
      </c>
      <c r="G85" s="176" t="n">
        <v>1200</v>
      </c>
      <c r="H85" s="176" t="n">
        <v>0</v>
      </c>
      <c r="I85" s="158" t="s">
        <v>181</v>
      </c>
      <c r="J85" s="177"/>
    </row>
    <row r="86" customFormat="false" ht="22.7" hidden="false" customHeight="true" outlineLevel="0" collapsed="false">
      <c r="A86" s="178"/>
      <c r="B86" s="157"/>
      <c r="C86" s="157"/>
      <c r="D86" s="154" t="s">
        <v>225</v>
      </c>
      <c r="E86" s="148"/>
      <c r="F86" s="176" t="n">
        <v>10</v>
      </c>
      <c r="G86" s="176" t="n">
        <v>10</v>
      </c>
      <c r="H86" s="176" t="n">
        <v>0</v>
      </c>
      <c r="I86" s="179"/>
      <c r="J86" s="177"/>
    </row>
    <row r="87" customFormat="false" ht="22.75" hidden="false" customHeight="true" outlineLevel="0" collapsed="false">
      <c r="A87" s="178"/>
      <c r="B87" s="157"/>
      <c r="C87" s="157"/>
      <c r="D87" s="157"/>
      <c r="E87" s="158" t="s">
        <v>184</v>
      </c>
      <c r="F87" s="176" t="n">
        <v>10</v>
      </c>
      <c r="G87" s="176" t="n">
        <v>10</v>
      </c>
      <c r="H87" s="176" t="n">
        <v>0</v>
      </c>
      <c r="I87" s="158" t="s">
        <v>181</v>
      </c>
      <c r="J87" s="177"/>
    </row>
    <row r="88" customFormat="false" ht="22.7" hidden="false" customHeight="true" outlineLevel="0" collapsed="false">
      <c r="A88" s="178"/>
      <c r="B88" s="157"/>
      <c r="C88" s="157"/>
      <c r="D88" s="154" t="s">
        <v>226</v>
      </c>
      <c r="E88" s="148"/>
      <c r="F88" s="176" t="n">
        <v>3403</v>
      </c>
      <c r="G88" s="176" t="n">
        <v>3403</v>
      </c>
      <c r="H88" s="176" t="n">
        <v>0</v>
      </c>
      <c r="I88" s="179"/>
      <c r="J88" s="177"/>
    </row>
    <row r="89" customFormat="false" ht="22.7" hidden="false" customHeight="true" outlineLevel="0" collapsed="false">
      <c r="A89" s="178"/>
      <c r="B89" s="157"/>
      <c r="C89" s="157"/>
      <c r="D89" s="157"/>
      <c r="E89" s="158" t="s">
        <v>227</v>
      </c>
      <c r="F89" s="176" t="n">
        <v>3403</v>
      </c>
      <c r="G89" s="176" t="n">
        <v>3403</v>
      </c>
      <c r="H89" s="176" t="n">
        <v>0</v>
      </c>
      <c r="I89" s="158" t="s">
        <v>181</v>
      </c>
      <c r="J89" s="177"/>
    </row>
    <row r="90" customFormat="false" ht="22.7" hidden="false" customHeight="true" outlineLevel="0" collapsed="false">
      <c r="A90" s="178"/>
      <c r="B90" s="157"/>
      <c r="C90" s="157"/>
      <c r="D90" s="154" t="s">
        <v>228</v>
      </c>
      <c r="E90" s="148"/>
      <c r="F90" s="176" t="n">
        <v>2756</v>
      </c>
      <c r="G90" s="176" t="n">
        <v>2756</v>
      </c>
      <c r="H90" s="176" t="n">
        <v>0</v>
      </c>
      <c r="I90" s="179"/>
      <c r="J90" s="177"/>
    </row>
    <row r="91" customFormat="false" ht="22.7" hidden="false" customHeight="true" outlineLevel="0" collapsed="false">
      <c r="A91" s="178"/>
      <c r="B91" s="157"/>
      <c r="C91" s="157"/>
      <c r="D91" s="157"/>
      <c r="E91" s="158" t="s">
        <v>227</v>
      </c>
      <c r="F91" s="176" t="n">
        <v>2756</v>
      </c>
      <c r="G91" s="176" t="n">
        <v>2756</v>
      </c>
      <c r="H91" s="176" t="n">
        <v>0</v>
      </c>
      <c r="I91" s="158" t="s">
        <v>181</v>
      </c>
      <c r="J91" s="177"/>
    </row>
    <row r="92" customFormat="false" ht="22.75" hidden="false" customHeight="true" outlineLevel="0" collapsed="false">
      <c r="A92" s="178"/>
      <c r="B92" s="157"/>
      <c r="C92" s="157"/>
      <c r="D92" s="154" t="s">
        <v>229</v>
      </c>
      <c r="E92" s="148"/>
      <c r="F92" s="176" t="n">
        <v>8000</v>
      </c>
      <c r="G92" s="176" t="n">
        <v>8000</v>
      </c>
      <c r="H92" s="176" t="n">
        <v>0</v>
      </c>
      <c r="I92" s="179"/>
      <c r="J92" s="177"/>
    </row>
    <row r="93" customFormat="false" ht="22.7" hidden="false" customHeight="true" outlineLevel="0" collapsed="false">
      <c r="A93" s="178"/>
      <c r="B93" s="157"/>
      <c r="C93" s="157"/>
      <c r="D93" s="157"/>
      <c r="E93" s="158" t="s">
        <v>184</v>
      </c>
      <c r="F93" s="176" t="n">
        <v>400</v>
      </c>
      <c r="G93" s="176" t="n">
        <v>400</v>
      </c>
      <c r="H93" s="176" t="n">
        <v>0</v>
      </c>
      <c r="I93" s="158" t="s">
        <v>181</v>
      </c>
      <c r="J93" s="177"/>
    </row>
    <row r="94" customFormat="false" ht="22.7" hidden="false" customHeight="true" outlineLevel="0" collapsed="false">
      <c r="A94" s="178"/>
      <c r="B94" s="157"/>
      <c r="C94" s="157"/>
      <c r="D94" s="157"/>
      <c r="E94" s="158" t="s">
        <v>189</v>
      </c>
      <c r="F94" s="176" t="n">
        <v>7600</v>
      </c>
      <c r="G94" s="176" t="n">
        <v>7600</v>
      </c>
      <c r="H94" s="176" t="n">
        <v>0</v>
      </c>
      <c r="I94" s="158" t="s">
        <v>181</v>
      </c>
      <c r="J94" s="177"/>
    </row>
    <row r="95" customFormat="false" ht="22.7" hidden="false" customHeight="true" outlineLevel="0" collapsed="false">
      <c r="A95" s="178"/>
      <c r="B95" s="156"/>
      <c r="C95" s="154" t="s">
        <v>230</v>
      </c>
      <c r="D95" s="147"/>
      <c r="E95" s="148"/>
      <c r="F95" s="176" t="n">
        <v>9242</v>
      </c>
      <c r="G95" s="176" t="n">
        <v>9242</v>
      </c>
      <c r="H95" s="176" t="n">
        <v>0</v>
      </c>
      <c r="I95" s="179"/>
      <c r="J95" s="177"/>
    </row>
    <row r="96" customFormat="false" ht="22.7" hidden="false" customHeight="true" outlineLevel="0" collapsed="false">
      <c r="A96" s="178"/>
      <c r="B96" s="157"/>
      <c r="C96" s="157"/>
      <c r="D96" s="154" t="s">
        <v>231</v>
      </c>
      <c r="E96" s="148"/>
      <c r="F96" s="176" t="n">
        <v>7992</v>
      </c>
      <c r="G96" s="176" t="n">
        <v>7992</v>
      </c>
      <c r="H96" s="176" t="n">
        <v>0</v>
      </c>
      <c r="I96" s="179"/>
      <c r="J96" s="177"/>
    </row>
    <row r="97" customFormat="false" ht="22.75" hidden="false" customHeight="true" outlineLevel="0" collapsed="false">
      <c r="A97" s="178"/>
      <c r="B97" s="157"/>
      <c r="C97" s="157"/>
      <c r="D97" s="157"/>
      <c r="E97" s="158" t="s">
        <v>211</v>
      </c>
      <c r="F97" s="176" t="n">
        <v>7992</v>
      </c>
      <c r="G97" s="176" t="n">
        <v>7992</v>
      </c>
      <c r="H97" s="176" t="n">
        <v>0</v>
      </c>
      <c r="I97" s="158" t="s">
        <v>181</v>
      </c>
      <c r="J97" s="177"/>
    </row>
    <row r="98" customFormat="false" ht="22.7" hidden="false" customHeight="true" outlineLevel="0" collapsed="false">
      <c r="A98" s="178"/>
      <c r="B98" s="157"/>
      <c r="C98" s="157"/>
      <c r="D98" s="154" t="s">
        <v>232</v>
      </c>
      <c r="E98" s="148"/>
      <c r="F98" s="176" t="n">
        <v>500</v>
      </c>
      <c r="G98" s="176" t="n">
        <v>500</v>
      </c>
      <c r="H98" s="176" t="n">
        <v>0</v>
      </c>
      <c r="I98" s="179"/>
      <c r="J98" s="177"/>
    </row>
    <row r="99" customFormat="false" ht="22.7" hidden="false" customHeight="true" outlineLevel="0" collapsed="false">
      <c r="A99" s="178"/>
      <c r="B99" s="157"/>
      <c r="C99" s="157"/>
      <c r="D99" s="157"/>
      <c r="E99" s="158" t="s">
        <v>211</v>
      </c>
      <c r="F99" s="176" t="n">
        <v>500</v>
      </c>
      <c r="G99" s="176" t="n">
        <v>500</v>
      </c>
      <c r="H99" s="176" t="n">
        <v>0</v>
      </c>
      <c r="I99" s="158" t="s">
        <v>181</v>
      </c>
      <c r="J99" s="177"/>
    </row>
    <row r="100" customFormat="false" ht="22.7" hidden="false" customHeight="true" outlineLevel="0" collapsed="false">
      <c r="A100" s="178"/>
      <c r="B100" s="157"/>
      <c r="C100" s="157"/>
      <c r="D100" s="154" t="s">
        <v>233</v>
      </c>
      <c r="E100" s="148"/>
      <c r="F100" s="176" t="n">
        <v>750</v>
      </c>
      <c r="G100" s="176" t="n">
        <v>750</v>
      </c>
      <c r="H100" s="176" t="n">
        <v>0</v>
      </c>
      <c r="I100" s="179"/>
      <c r="J100" s="177"/>
    </row>
    <row r="101" customFormat="false" ht="22.75" hidden="false" customHeight="true" outlineLevel="0" collapsed="false">
      <c r="A101" s="178"/>
      <c r="B101" s="157"/>
      <c r="C101" s="157"/>
      <c r="D101" s="157"/>
      <c r="E101" s="158" t="s">
        <v>211</v>
      </c>
      <c r="F101" s="176" t="n">
        <v>750</v>
      </c>
      <c r="G101" s="176" t="n">
        <v>750</v>
      </c>
      <c r="H101" s="176" t="n">
        <v>0</v>
      </c>
      <c r="I101" s="158" t="s">
        <v>181</v>
      </c>
      <c r="J101" s="177"/>
    </row>
    <row r="102" customFormat="false" ht="22.7" hidden="false" customHeight="true" outlineLevel="0" collapsed="false">
      <c r="A102" s="156"/>
      <c r="B102" s="154" t="s">
        <v>234</v>
      </c>
      <c r="C102" s="147"/>
      <c r="D102" s="147"/>
      <c r="E102" s="148"/>
      <c r="F102" s="176" t="n">
        <v>3000</v>
      </c>
      <c r="G102" s="176" t="n">
        <v>3000</v>
      </c>
      <c r="H102" s="176" t="n">
        <v>0</v>
      </c>
      <c r="I102" s="179"/>
      <c r="J102" s="177"/>
    </row>
    <row r="103" customFormat="false" ht="22.7" hidden="false" customHeight="true" outlineLevel="0" collapsed="false">
      <c r="A103" s="178"/>
      <c r="B103" s="156"/>
      <c r="C103" s="154" t="s">
        <v>235</v>
      </c>
      <c r="D103" s="147"/>
      <c r="E103" s="148"/>
      <c r="F103" s="176" t="n">
        <v>3000</v>
      </c>
      <c r="G103" s="176" t="n">
        <v>3000</v>
      </c>
      <c r="H103" s="176" t="n">
        <v>0</v>
      </c>
      <c r="I103" s="179"/>
      <c r="J103" s="177"/>
    </row>
    <row r="104" customFormat="false" ht="22.7" hidden="false" customHeight="true" outlineLevel="0" collapsed="false">
      <c r="A104" s="178"/>
      <c r="B104" s="157"/>
      <c r="C104" s="157"/>
      <c r="D104" s="154" t="s">
        <v>236</v>
      </c>
      <c r="E104" s="148"/>
      <c r="F104" s="176" t="n">
        <v>3000</v>
      </c>
      <c r="G104" s="176" t="n">
        <v>3000</v>
      </c>
      <c r="H104" s="176" t="n">
        <v>0</v>
      </c>
      <c r="I104" s="179"/>
      <c r="J104" s="177"/>
    </row>
    <row r="105" customFormat="false" ht="22.7" hidden="false" customHeight="true" outlineLevel="0" collapsed="false">
      <c r="A105" s="178"/>
      <c r="B105" s="157"/>
      <c r="C105" s="157"/>
      <c r="D105" s="157"/>
      <c r="E105" s="158" t="s">
        <v>237</v>
      </c>
      <c r="F105" s="176" t="n">
        <v>3000</v>
      </c>
      <c r="G105" s="176" t="n">
        <v>3000</v>
      </c>
      <c r="H105" s="176" t="n">
        <v>0</v>
      </c>
      <c r="I105" s="158" t="s">
        <v>181</v>
      </c>
      <c r="J105" s="177"/>
    </row>
    <row r="106" customFormat="false" ht="22.75" hidden="false" customHeight="true" outlineLevel="0" collapsed="false">
      <c r="A106" s="156"/>
      <c r="B106" s="154" t="s">
        <v>238</v>
      </c>
      <c r="C106" s="147"/>
      <c r="D106" s="147"/>
      <c r="E106" s="148"/>
      <c r="F106" s="176" t="n">
        <v>86870</v>
      </c>
      <c r="G106" s="176" t="n">
        <v>86770</v>
      </c>
      <c r="H106" s="176" t="n">
        <v>100</v>
      </c>
      <c r="I106" s="179"/>
      <c r="J106" s="177"/>
    </row>
    <row r="107" customFormat="false" ht="22.7" hidden="false" customHeight="true" outlineLevel="0" collapsed="false">
      <c r="A107" s="178"/>
      <c r="B107" s="156"/>
      <c r="C107" s="154" t="s">
        <v>239</v>
      </c>
      <c r="D107" s="147"/>
      <c r="E107" s="148"/>
      <c r="F107" s="176" t="n">
        <v>55430</v>
      </c>
      <c r="G107" s="176" t="n">
        <v>55430</v>
      </c>
      <c r="H107" s="176" t="n">
        <v>0</v>
      </c>
      <c r="I107" s="179"/>
      <c r="J107" s="177"/>
    </row>
    <row r="108" customFormat="false" ht="22.7" hidden="false" customHeight="true" outlineLevel="0" collapsed="false">
      <c r="A108" s="178"/>
      <c r="B108" s="157"/>
      <c r="C108" s="157"/>
      <c r="D108" s="154" t="s">
        <v>240</v>
      </c>
      <c r="E108" s="148"/>
      <c r="F108" s="176" t="n">
        <v>33699</v>
      </c>
      <c r="G108" s="176" t="n">
        <v>33699</v>
      </c>
      <c r="H108" s="176" t="n">
        <v>0</v>
      </c>
      <c r="I108" s="179"/>
      <c r="J108" s="177"/>
    </row>
    <row r="109" customFormat="false" ht="22.7" hidden="false" customHeight="true" outlineLevel="0" collapsed="false">
      <c r="A109" s="178"/>
      <c r="B109" s="157"/>
      <c r="C109" s="157"/>
      <c r="D109" s="157"/>
      <c r="E109" s="158" t="s">
        <v>204</v>
      </c>
      <c r="F109" s="176" t="n">
        <v>30641</v>
      </c>
      <c r="G109" s="176" t="n">
        <v>30641</v>
      </c>
      <c r="H109" s="176" t="n">
        <v>0</v>
      </c>
      <c r="I109" s="158" t="s">
        <v>181</v>
      </c>
      <c r="J109" s="177"/>
    </row>
    <row r="110" customFormat="false" ht="22.75" hidden="false" customHeight="true" outlineLevel="0" collapsed="false">
      <c r="A110" s="178"/>
      <c r="B110" s="157"/>
      <c r="C110" s="157"/>
      <c r="D110" s="157"/>
      <c r="E110" s="158" t="s">
        <v>205</v>
      </c>
      <c r="F110" s="176" t="n">
        <v>3058</v>
      </c>
      <c r="G110" s="176" t="n">
        <v>3058</v>
      </c>
      <c r="H110" s="176" t="n">
        <v>0</v>
      </c>
      <c r="I110" s="158" t="s">
        <v>181</v>
      </c>
      <c r="J110" s="177"/>
    </row>
    <row r="111" customFormat="false" ht="22.7" hidden="false" customHeight="true" outlineLevel="0" collapsed="false">
      <c r="A111" s="178"/>
      <c r="B111" s="157"/>
      <c r="C111" s="157"/>
      <c r="D111" s="154" t="s">
        <v>241</v>
      </c>
      <c r="E111" s="148"/>
      <c r="F111" s="176" t="n">
        <v>21731</v>
      </c>
      <c r="G111" s="176" t="n">
        <v>21731</v>
      </c>
      <c r="H111" s="176" t="n">
        <v>0</v>
      </c>
      <c r="I111" s="179"/>
      <c r="J111" s="177"/>
    </row>
    <row r="112" customFormat="false" ht="22.7" hidden="false" customHeight="true" outlineLevel="0" collapsed="false">
      <c r="A112" s="178"/>
      <c r="B112" s="157"/>
      <c r="C112" s="157"/>
      <c r="D112" s="157"/>
      <c r="E112" s="158" t="s">
        <v>211</v>
      </c>
      <c r="F112" s="176" t="n">
        <v>1572</v>
      </c>
      <c r="G112" s="176" t="n">
        <v>1572</v>
      </c>
      <c r="H112" s="176" t="n">
        <v>0</v>
      </c>
      <c r="I112" s="158" t="s">
        <v>181</v>
      </c>
      <c r="J112" s="177"/>
    </row>
    <row r="113" customFormat="false" ht="2" hidden="false" customHeight="true" outlineLevel="0" collapsed="false"/>
    <row r="114" customFormat="false" ht="25.1" hidden="false" customHeight="true" outlineLevel="0" collapsed="false"/>
    <row r="115" customFormat="false" ht="2" hidden="false" customHeight="true" outlineLevel="0" collapsed="false"/>
    <row r="116" customFormat="false" ht="5.8" hidden="false" customHeight="true" outlineLevel="0" collapsed="false"/>
    <row r="117" customFormat="false" ht="17.05" hidden="false" customHeight="true" outlineLevel="0" collapsed="false">
      <c r="A117" s="166" t="s">
        <v>242</v>
      </c>
      <c r="B117" s="166"/>
      <c r="C117" s="166"/>
      <c r="D117" s="166"/>
      <c r="E117" s="166"/>
      <c r="F117" s="166"/>
      <c r="G117" s="166"/>
      <c r="H117" s="166"/>
      <c r="I117" s="167" t="s">
        <v>146</v>
      </c>
      <c r="J117" s="181" t="s">
        <v>107</v>
      </c>
    </row>
    <row r="118" customFormat="false" ht="50.35" hidden="false" customHeight="true" outlineLevel="0" collapsed="false"/>
    <row r="119" customFormat="false" ht="32.05" hidden="false" customHeight="true" outlineLevel="0" collapsed="false">
      <c r="A119" s="140" t="s">
        <v>168</v>
      </c>
      <c r="B119" s="140"/>
      <c r="C119" s="140"/>
      <c r="D119" s="140"/>
      <c r="E119" s="140"/>
      <c r="F119" s="140"/>
      <c r="G119" s="140"/>
      <c r="H119" s="140"/>
      <c r="I119" s="140"/>
      <c r="J119" s="140"/>
    </row>
    <row r="120" customFormat="false" ht="10.55" hidden="false" customHeight="true" outlineLevel="0" collapsed="false"/>
    <row r="121" customFormat="false" ht="17.05" hidden="false" customHeight="true" outlineLevel="0" collapsed="false">
      <c r="A121" s="120" t="s">
        <v>169</v>
      </c>
      <c r="B121" s="120"/>
      <c r="C121" s="120"/>
      <c r="D121" s="120"/>
      <c r="E121" s="174" t="s">
        <v>71</v>
      </c>
      <c r="F121" s="166" t="s">
        <v>170</v>
      </c>
      <c r="G121" s="166"/>
      <c r="H121" s="166"/>
      <c r="I121" s="166"/>
      <c r="J121" s="166"/>
    </row>
    <row r="122" customFormat="false" ht="22.7" hidden="false" customHeight="true" outlineLevel="0" collapsed="false">
      <c r="A122" s="144" t="s">
        <v>171</v>
      </c>
      <c r="B122" s="144"/>
      <c r="C122" s="144"/>
      <c r="D122" s="144"/>
      <c r="E122" s="144"/>
      <c r="F122" s="145" t="s">
        <v>112</v>
      </c>
      <c r="G122" s="145" t="s">
        <v>113</v>
      </c>
      <c r="H122" s="145" t="s">
        <v>172</v>
      </c>
      <c r="I122" s="144" t="s">
        <v>114</v>
      </c>
      <c r="J122" s="144"/>
    </row>
    <row r="123" customFormat="false" ht="22.7" hidden="false" customHeight="true" outlineLevel="0" collapsed="false">
      <c r="A123" s="175" t="s">
        <v>173</v>
      </c>
      <c r="B123" s="175" t="s">
        <v>174</v>
      </c>
      <c r="C123" s="175" t="s">
        <v>175</v>
      </c>
      <c r="D123" s="175" t="s">
        <v>176</v>
      </c>
      <c r="E123" s="175" t="s">
        <v>118</v>
      </c>
      <c r="F123" s="145"/>
      <c r="G123" s="145"/>
      <c r="H123" s="145"/>
      <c r="I123" s="144"/>
      <c r="J123" s="144"/>
    </row>
    <row r="124" customFormat="false" ht="22.7" hidden="false" customHeight="true" outlineLevel="0" collapsed="false">
      <c r="A124" s="178"/>
      <c r="B124" s="157"/>
      <c r="C124" s="157"/>
      <c r="D124" s="157"/>
      <c r="E124" s="158" t="s">
        <v>243</v>
      </c>
      <c r="F124" s="176" t="n">
        <v>8800</v>
      </c>
      <c r="G124" s="176" t="n">
        <v>8800</v>
      </c>
      <c r="H124" s="176" t="n">
        <v>0</v>
      </c>
      <c r="I124" s="158" t="s">
        <v>181</v>
      </c>
      <c r="J124" s="177"/>
    </row>
    <row r="125" customFormat="false" ht="22.75" hidden="false" customHeight="true" outlineLevel="0" collapsed="false">
      <c r="A125" s="178"/>
      <c r="B125" s="157"/>
      <c r="C125" s="157"/>
      <c r="D125" s="157"/>
      <c r="E125" s="158" t="s">
        <v>244</v>
      </c>
      <c r="F125" s="176" t="n">
        <v>1800</v>
      </c>
      <c r="G125" s="176" t="n">
        <v>1800</v>
      </c>
      <c r="H125" s="176" t="n">
        <v>0</v>
      </c>
      <c r="I125" s="158" t="s">
        <v>181</v>
      </c>
      <c r="J125" s="177"/>
    </row>
    <row r="126" customFormat="false" ht="22.7" hidden="false" customHeight="true" outlineLevel="0" collapsed="false">
      <c r="A126" s="178"/>
      <c r="B126" s="157"/>
      <c r="C126" s="157"/>
      <c r="D126" s="157"/>
      <c r="E126" s="158" t="s">
        <v>245</v>
      </c>
      <c r="F126" s="176" t="n">
        <v>9559</v>
      </c>
      <c r="G126" s="176" t="n">
        <v>9559</v>
      </c>
      <c r="H126" s="176" t="n">
        <v>0</v>
      </c>
      <c r="I126" s="158" t="s">
        <v>181</v>
      </c>
      <c r="J126" s="177"/>
    </row>
    <row r="127" customFormat="false" ht="22.7" hidden="false" customHeight="true" outlineLevel="0" collapsed="false">
      <c r="A127" s="178"/>
      <c r="B127" s="156"/>
      <c r="C127" s="154" t="s">
        <v>246</v>
      </c>
      <c r="D127" s="147"/>
      <c r="E127" s="148"/>
      <c r="F127" s="176" t="n">
        <v>31440</v>
      </c>
      <c r="G127" s="176" t="n">
        <v>31340</v>
      </c>
      <c r="H127" s="176" t="n">
        <v>100</v>
      </c>
      <c r="I127" s="179"/>
      <c r="J127" s="177"/>
    </row>
    <row r="128" customFormat="false" ht="22.7" hidden="false" customHeight="true" outlineLevel="0" collapsed="false">
      <c r="A128" s="178"/>
      <c r="B128" s="157"/>
      <c r="C128" s="157"/>
      <c r="D128" s="154" t="s">
        <v>247</v>
      </c>
      <c r="E128" s="148"/>
      <c r="F128" s="176" t="n">
        <v>23850</v>
      </c>
      <c r="G128" s="176" t="n">
        <v>23850</v>
      </c>
      <c r="H128" s="176" t="n">
        <v>0</v>
      </c>
      <c r="I128" s="179"/>
      <c r="J128" s="177"/>
    </row>
    <row r="129" customFormat="false" ht="22.7" hidden="false" customHeight="true" outlineLevel="0" collapsed="false">
      <c r="A129" s="178"/>
      <c r="B129" s="157"/>
      <c r="C129" s="157"/>
      <c r="D129" s="157"/>
      <c r="E129" s="158" t="s">
        <v>248</v>
      </c>
      <c r="F129" s="176" t="n">
        <v>23850</v>
      </c>
      <c r="G129" s="176" t="n">
        <v>23850</v>
      </c>
      <c r="H129" s="176" t="n">
        <v>0</v>
      </c>
      <c r="I129" s="158" t="s">
        <v>181</v>
      </c>
      <c r="J129" s="177"/>
    </row>
    <row r="130" customFormat="false" ht="22.75" hidden="false" customHeight="true" outlineLevel="0" collapsed="false">
      <c r="A130" s="178"/>
      <c r="B130" s="157"/>
      <c r="C130" s="157"/>
      <c r="D130" s="154" t="s">
        <v>249</v>
      </c>
      <c r="E130" s="148"/>
      <c r="F130" s="176" t="n">
        <v>120</v>
      </c>
      <c r="G130" s="176" t="n">
        <v>120</v>
      </c>
      <c r="H130" s="176" t="n">
        <v>0</v>
      </c>
      <c r="I130" s="179"/>
      <c r="J130" s="177"/>
    </row>
    <row r="131" customFormat="false" ht="22.7" hidden="false" customHeight="true" outlineLevel="0" collapsed="false">
      <c r="A131" s="178"/>
      <c r="B131" s="157"/>
      <c r="C131" s="157"/>
      <c r="D131" s="157"/>
      <c r="E131" s="158" t="s">
        <v>248</v>
      </c>
      <c r="F131" s="176" t="n">
        <v>120</v>
      </c>
      <c r="G131" s="176" t="n">
        <v>120</v>
      </c>
      <c r="H131" s="176" t="n">
        <v>0</v>
      </c>
      <c r="I131" s="158" t="s">
        <v>181</v>
      </c>
      <c r="J131" s="177"/>
    </row>
    <row r="132" customFormat="false" ht="22.7" hidden="false" customHeight="true" outlineLevel="0" collapsed="false">
      <c r="A132" s="178"/>
      <c r="B132" s="157"/>
      <c r="C132" s="157"/>
      <c r="D132" s="154" t="s">
        <v>250</v>
      </c>
      <c r="E132" s="148"/>
      <c r="F132" s="176" t="n">
        <v>6960</v>
      </c>
      <c r="G132" s="176" t="n">
        <v>6960</v>
      </c>
      <c r="H132" s="176" t="n">
        <v>0</v>
      </c>
      <c r="I132" s="179"/>
      <c r="J132" s="177"/>
    </row>
    <row r="133" customFormat="false" ht="22.7" hidden="false" customHeight="true" outlineLevel="0" collapsed="false">
      <c r="A133" s="178"/>
      <c r="B133" s="157"/>
      <c r="C133" s="157"/>
      <c r="D133" s="157"/>
      <c r="E133" s="158" t="s">
        <v>248</v>
      </c>
      <c r="F133" s="176" t="n">
        <v>6960</v>
      </c>
      <c r="G133" s="176" t="n">
        <v>6960</v>
      </c>
      <c r="H133" s="176" t="n">
        <v>0</v>
      </c>
      <c r="I133" s="158" t="s">
        <v>181</v>
      </c>
      <c r="J133" s="177"/>
    </row>
    <row r="134" customFormat="false" ht="22.75" hidden="false" customHeight="true" outlineLevel="0" collapsed="false">
      <c r="A134" s="178"/>
      <c r="B134" s="157"/>
      <c r="C134" s="157"/>
      <c r="D134" s="154" t="s">
        <v>251</v>
      </c>
      <c r="E134" s="148"/>
      <c r="F134" s="176" t="n">
        <v>200</v>
      </c>
      <c r="G134" s="176" t="n">
        <v>200</v>
      </c>
      <c r="H134" s="176" t="n">
        <v>0</v>
      </c>
      <c r="I134" s="179"/>
      <c r="J134" s="177"/>
    </row>
    <row r="135" customFormat="false" ht="22.7" hidden="false" customHeight="true" outlineLevel="0" collapsed="false">
      <c r="A135" s="178"/>
      <c r="B135" s="157"/>
      <c r="C135" s="157"/>
      <c r="D135" s="157"/>
      <c r="E135" s="158" t="s">
        <v>248</v>
      </c>
      <c r="F135" s="176" t="n">
        <v>200</v>
      </c>
      <c r="G135" s="176" t="n">
        <v>200</v>
      </c>
      <c r="H135" s="176" t="n">
        <v>0</v>
      </c>
      <c r="I135" s="158" t="s">
        <v>181</v>
      </c>
      <c r="J135" s="177"/>
    </row>
    <row r="136" customFormat="false" ht="22.7" hidden="false" customHeight="true" outlineLevel="0" collapsed="false">
      <c r="A136" s="178"/>
      <c r="B136" s="157"/>
      <c r="C136" s="157"/>
      <c r="D136" s="154" t="s">
        <v>252</v>
      </c>
      <c r="E136" s="148"/>
      <c r="F136" s="176" t="n">
        <v>310</v>
      </c>
      <c r="G136" s="176" t="n">
        <v>210</v>
      </c>
      <c r="H136" s="176" t="n">
        <v>100</v>
      </c>
      <c r="I136" s="179"/>
      <c r="J136" s="177"/>
    </row>
    <row r="137" customFormat="false" ht="22.7" hidden="false" customHeight="true" outlineLevel="0" collapsed="false">
      <c r="A137" s="178"/>
      <c r="B137" s="157"/>
      <c r="C137" s="157"/>
      <c r="D137" s="157"/>
      <c r="E137" s="158" t="s">
        <v>227</v>
      </c>
      <c r="F137" s="176" t="n">
        <v>310</v>
      </c>
      <c r="G137" s="176" t="n">
        <v>210</v>
      </c>
      <c r="H137" s="176" t="n">
        <v>100</v>
      </c>
      <c r="I137" s="158" t="s">
        <v>253</v>
      </c>
      <c r="J137" s="180" t="n">
        <v>100000</v>
      </c>
    </row>
    <row r="138" customFormat="false" ht="22.7" hidden="false" customHeight="true" outlineLevel="0" collapsed="false">
      <c r="A138" s="154" t="s">
        <v>254</v>
      </c>
      <c r="B138" s="147"/>
      <c r="C138" s="147"/>
      <c r="D138" s="147"/>
      <c r="E138" s="148"/>
      <c r="F138" s="176" t="n">
        <v>109570</v>
      </c>
      <c r="G138" s="176" t="n">
        <v>108045</v>
      </c>
      <c r="H138" s="176" t="n">
        <v>1525</v>
      </c>
      <c r="I138" s="179"/>
      <c r="J138" s="177"/>
    </row>
    <row r="139" customFormat="false" ht="22.75" hidden="false" customHeight="true" outlineLevel="0" collapsed="false">
      <c r="A139" s="156"/>
      <c r="B139" s="154" t="s">
        <v>255</v>
      </c>
      <c r="C139" s="147"/>
      <c r="D139" s="147"/>
      <c r="E139" s="148"/>
      <c r="F139" s="176" t="n">
        <v>40795</v>
      </c>
      <c r="G139" s="176" t="n">
        <v>40795</v>
      </c>
      <c r="H139" s="176" t="n">
        <v>0</v>
      </c>
      <c r="I139" s="179"/>
      <c r="J139" s="177"/>
    </row>
    <row r="140" customFormat="false" ht="22.7" hidden="false" customHeight="true" outlineLevel="0" collapsed="false">
      <c r="A140" s="178"/>
      <c r="B140" s="156"/>
      <c r="C140" s="154" t="s">
        <v>256</v>
      </c>
      <c r="D140" s="147"/>
      <c r="E140" s="148"/>
      <c r="F140" s="176" t="n">
        <v>410</v>
      </c>
      <c r="G140" s="176" t="n">
        <v>410</v>
      </c>
      <c r="H140" s="176" t="n">
        <v>0</v>
      </c>
      <c r="I140" s="179"/>
      <c r="J140" s="177"/>
    </row>
    <row r="141" customFormat="false" ht="22.7" hidden="false" customHeight="true" outlineLevel="0" collapsed="false">
      <c r="A141" s="178"/>
      <c r="B141" s="157"/>
      <c r="C141" s="157"/>
      <c r="D141" s="154" t="s">
        <v>257</v>
      </c>
      <c r="E141" s="148"/>
      <c r="F141" s="176" t="n">
        <v>10</v>
      </c>
      <c r="G141" s="176" t="n">
        <v>10</v>
      </c>
      <c r="H141" s="176" t="n">
        <v>0</v>
      </c>
      <c r="I141" s="179"/>
      <c r="J141" s="177"/>
    </row>
    <row r="142" customFormat="false" ht="22.7" hidden="false" customHeight="true" outlineLevel="0" collapsed="false">
      <c r="A142" s="178"/>
      <c r="B142" s="157"/>
      <c r="C142" s="157"/>
      <c r="D142" s="157"/>
      <c r="E142" s="158" t="s">
        <v>184</v>
      </c>
      <c r="F142" s="176" t="n">
        <v>10</v>
      </c>
      <c r="G142" s="176" t="n">
        <v>10</v>
      </c>
      <c r="H142" s="176" t="n">
        <v>0</v>
      </c>
      <c r="I142" s="158" t="s">
        <v>181</v>
      </c>
      <c r="J142" s="177"/>
    </row>
    <row r="143" customFormat="false" ht="22.75" hidden="false" customHeight="true" outlineLevel="0" collapsed="false">
      <c r="A143" s="178"/>
      <c r="B143" s="157"/>
      <c r="C143" s="157"/>
      <c r="D143" s="154" t="s">
        <v>258</v>
      </c>
      <c r="E143" s="148"/>
      <c r="F143" s="176" t="n">
        <v>400</v>
      </c>
      <c r="G143" s="176" t="n">
        <v>400</v>
      </c>
      <c r="H143" s="176" t="n">
        <v>0</v>
      </c>
      <c r="I143" s="179"/>
      <c r="J143" s="177"/>
    </row>
    <row r="144" customFormat="false" ht="22.7" hidden="false" customHeight="true" outlineLevel="0" collapsed="false">
      <c r="A144" s="178"/>
      <c r="B144" s="157"/>
      <c r="C144" s="157"/>
      <c r="D144" s="157"/>
      <c r="E144" s="158" t="s">
        <v>184</v>
      </c>
      <c r="F144" s="176" t="n">
        <v>400</v>
      </c>
      <c r="G144" s="176" t="n">
        <v>400</v>
      </c>
      <c r="H144" s="176" t="n">
        <v>0</v>
      </c>
      <c r="I144" s="158" t="s">
        <v>181</v>
      </c>
      <c r="J144" s="177"/>
    </row>
    <row r="145" customFormat="false" ht="22.7" hidden="false" customHeight="true" outlineLevel="0" collapsed="false">
      <c r="A145" s="178"/>
      <c r="B145" s="156"/>
      <c r="C145" s="154" t="s">
        <v>259</v>
      </c>
      <c r="D145" s="147"/>
      <c r="E145" s="148"/>
      <c r="F145" s="176" t="n">
        <v>10</v>
      </c>
      <c r="G145" s="176" t="n">
        <v>10</v>
      </c>
      <c r="H145" s="176" t="n">
        <v>0</v>
      </c>
      <c r="I145" s="179"/>
      <c r="J145" s="177"/>
    </row>
    <row r="146" customFormat="false" ht="22.7" hidden="false" customHeight="true" outlineLevel="0" collapsed="false">
      <c r="A146" s="178"/>
      <c r="B146" s="157"/>
      <c r="C146" s="157"/>
      <c r="D146" s="154" t="s">
        <v>260</v>
      </c>
      <c r="E146" s="148"/>
      <c r="F146" s="176" t="n">
        <v>10</v>
      </c>
      <c r="G146" s="176" t="n">
        <v>10</v>
      </c>
      <c r="H146" s="176" t="n">
        <v>0</v>
      </c>
      <c r="I146" s="179"/>
      <c r="J146" s="177"/>
    </row>
    <row r="147" customFormat="false" ht="22.7" hidden="false" customHeight="true" outlineLevel="0" collapsed="false">
      <c r="A147" s="178"/>
      <c r="B147" s="157"/>
      <c r="C147" s="157"/>
      <c r="D147" s="157"/>
      <c r="E147" s="158" t="s">
        <v>248</v>
      </c>
      <c r="F147" s="176" t="n">
        <v>10</v>
      </c>
      <c r="G147" s="176" t="n">
        <v>10</v>
      </c>
      <c r="H147" s="176" t="n">
        <v>0</v>
      </c>
      <c r="I147" s="158" t="s">
        <v>181</v>
      </c>
      <c r="J147" s="177"/>
    </row>
    <row r="148" customFormat="false" ht="22.75" hidden="false" customHeight="true" outlineLevel="0" collapsed="false">
      <c r="A148" s="178"/>
      <c r="B148" s="156"/>
      <c r="C148" s="154" t="s">
        <v>261</v>
      </c>
      <c r="D148" s="147"/>
      <c r="E148" s="148"/>
      <c r="F148" s="176" t="n">
        <v>1920</v>
      </c>
      <c r="G148" s="176" t="n">
        <v>1920</v>
      </c>
      <c r="H148" s="176" t="n">
        <v>0</v>
      </c>
      <c r="I148" s="179"/>
      <c r="J148" s="177"/>
    </row>
    <row r="149" customFormat="false" ht="22.7" hidden="false" customHeight="true" outlineLevel="0" collapsed="false">
      <c r="A149" s="178"/>
      <c r="B149" s="157"/>
      <c r="C149" s="157"/>
      <c r="D149" s="154" t="s">
        <v>262</v>
      </c>
      <c r="E149" s="148"/>
      <c r="F149" s="176" t="n">
        <v>910</v>
      </c>
      <c r="G149" s="176" t="n">
        <v>910</v>
      </c>
      <c r="H149" s="176" t="n">
        <v>0</v>
      </c>
      <c r="I149" s="179"/>
      <c r="J149" s="177"/>
    </row>
    <row r="150" customFormat="false" ht="22.7" hidden="false" customHeight="true" outlineLevel="0" collapsed="false">
      <c r="A150" s="178"/>
      <c r="B150" s="157"/>
      <c r="C150" s="157"/>
      <c r="D150" s="157"/>
      <c r="E150" s="158" t="s">
        <v>248</v>
      </c>
      <c r="F150" s="176" t="n">
        <v>910</v>
      </c>
      <c r="G150" s="176" t="n">
        <v>910</v>
      </c>
      <c r="H150" s="176" t="n">
        <v>0</v>
      </c>
      <c r="I150" s="158" t="s">
        <v>181</v>
      </c>
      <c r="J150" s="177"/>
    </row>
    <row r="151" customFormat="false" ht="22.7" hidden="false" customHeight="true" outlineLevel="0" collapsed="false">
      <c r="A151" s="178"/>
      <c r="B151" s="157"/>
      <c r="C151" s="157"/>
      <c r="D151" s="154" t="s">
        <v>263</v>
      </c>
      <c r="E151" s="148"/>
      <c r="F151" s="176" t="n">
        <v>1000</v>
      </c>
      <c r="G151" s="176" t="n">
        <v>1000</v>
      </c>
      <c r="H151" s="176" t="n">
        <v>0</v>
      </c>
      <c r="I151" s="179"/>
      <c r="J151" s="177"/>
    </row>
    <row r="152" customFormat="false" ht="2" hidden="false" customHeight="true" outlineLevel="0" collapsed="false"/>
    <row r="153" customFormat="false" ht="25.1" hidden="false" customHeight="true" outlineLevel="0" collapsed="false"/>
    <row r="154" customFormat="false" ht="2" hidden="false" customHeight="true" outlineLevel="0" collapsed="false"/>
    <row r="155" customFormat="false" ht="5.85" hidden="false" customHeight="true" outlineLevel="0" collapsed="false"/>
    <row r="156" customFormat="false" ht="17" hidden="false" customHeight="true" outlineLevel="0" collapsed="false">
      <c r="A156" s="166" t="s">
        <v>264</v>
      </c>
      <c r="B156" s="166"/>
      <c r="C156" s="166"/>
      <c r="D156" s="166"/>
      <c r="E156" s="166"/>
      <c r="F156" s="166"/>
      <c r="G156" s="166"/>
      <c r="H156" s="166"/>
      <c r="I156" s="167" t="s">
        <v>146</v>
      </c>
      <c r="J156" s="181" t="s">
        <v>107</v>
      </c>
    </row>
    <row r="157" customFormat="false" ht="50.4" hidden="false" customHeight="true" outlineLevel="0" collapsed="false"/>
    <row r="158" customFormat="false" ht="32.05" hidden="false" customHeight="true" outlineLevel="0" collapsed="false">
      <c r="A158" s="140" t="s">
        <v>168</v>
      </c>
      <c r="B158" s="140"/>
      <c r="C158" s="140"/>
      <c r="D158" s="140"/>
      <c r="E158" s="140"/>
      <c r="F158" s="140"/>
      <c r="G158" s="140"/>
      <c r="H158" s="140"/>
      <c r="I158" s="140"/>
      <c r="J158" s="140"/>
    </row>
    <row r="159" customFormat="false" ht="10.5" hidden="false" customHeight="true" outlineLevel="0" collapsed="false"/>
    <row r="160" customFormat="false" ht="17.05" hidden="false" customHeight="true" outlineLevel="0" collapsed="false">
      <c r="A160" s="120" t="s">
        <v>169</v>
      </c>
      <c r="B160" s="120"/>
      <c r="C160" s="120"/>
      <c r="D160" s="120"/>
      <c r="E160" s="174" t="s">
        <v>71</v>
      </c>
      <c r="F160" s="166" t="s">
        <v>170</v>
      </c>
      <c r="G160" s="166"/>
      <c r="H160" s="166"/>
      <c r="I160" s="166"/>
      <c r="J160" s="166"/>
    </row>
    <row r="161" customFormat="false" ht="22.7" hidden="false" customHeight="true" outlineLevel="0" collapsed="false">
      <c r="A161" s="144" t="s">
        <v>171</v>
      </c>
      <c r="B161" s="144"/>
      <c r="C161" s="144"/>
      <c r="D161" s="144"/>
      <c r="E161" s="144"/>
      <c r="F161" s="145" t="s">
        <v>112</v>
      </c>
      <c r="G161" s="145" t="s">
        <v>113</v>
      </c>
      <c r="H161" s="145" t="s">
        <v>172</v>
      </c>
      <c r="I161" s="144" t="s">
        <v>114</v>
      </c>
      <c r="J161" s="144"/>
    </row>
    <row r="162" customFormat="false" ht="22.7" hidden="false" customHeight="true" outlineLevel="0" collapsed="false">
      <c r="A162" s="175" t="s">
        <v>173</v>
      </c>
      <c r="B162" s="175" t="s">
        <v>174</v>
      </c>
      <c r="C162" s="175" t="s">
        <v>175</v>
      </c>
      <c r="D162" s="175" t="s">
        <v>176</v>
      </c>
      <c r="E162" s="175" t="s">
        <v>118</v>
      </c>
      <c r="F162" s="145"/>
      <c r="G162" s="145"/>
      <c r="H162" s="145"/>
      <c r="I162" s="144"/>
      <c r="J162" s="144"/>
    </row>
    <row r="163" customFormat="false" ht="22.75" hidden="false" customHeight="true" outlineLevel="0" collapsed="false">
      <c r="A163" s="178"/>
      <c r="B163" s="157"/>
      <c r="C163" s="157"/>
      <c r="D163" s="157"/>
      <c r="E163" s="158" t="s">
        <v>248</v>
      </c>
      <c r="F163" s="176" t="n">
        <v>1000</v>
      </c>
      <c r="G163" s="176" t="n">
        <v>1000</v>
      </c>
      <c r="H163" s="176" t="n">
        <v>0</v>
      </c>
      <c r="I163" s="158" t="s">
        <v>181</v>
      </c>
      <c r="J163" s="177"/>
    </row>
    <row r="164" customFormat="false" ht="22.7" hidden="false" customHeight="true" outlineLevel="0" collapsed="false">
      <c r="A164" s="178"/>
      <c r="B164" s="157"/>
      <c r="C164" s="157"/>
      <c r="D164" s="154" t="s">
        <v>265</v>
      </c>
      <c r="E164" s="148"/>
      <c r="F164" s="176" t="n">
        <v>10</v>
      </c>
      <c r="G164" s="176" t="n">
        <v>10</v>
      </c>
      <c r="H164" s="176" t="n">
        <v>0</v>
      </c>
      <c r="I164" s="179"/>
      <c r="J164" s="177"/>
    </row>
    <row r="165" customFormat="false" ht="22.7" hidden="false" customHeight="true" outlineLevel="0" collapsed="false">
      <c r="A165" s="178"/>
      <c r="B165" s="157"/>
      <c r="C165" s="157"/>
      <c r="D165" s="157"/>
      <c r="E165" s="158" t="s">
        <v>248</v>
      </c>
      <c r="F165" s="176" t="n">
        <v>10</v>
      </c>
      <c r="G165" s="176" t="n">
        <v>10</v>
      </c>
      <c r="H165" s="176" t="n">
        <v>0</v>
      </c>
      <c r="I165" s="158" t="s">
        <v>181</v>
      </c>
      <c r="J165" s="177"/>
    </row>
    <row r="166" customFormat="false" ht="22.7" hidden="false" customHeight="true" outlineLevel="0" collapsed="false">
      <c r="A166" s="178"/>
      <c r="B166" s="156"/>
      <c r="C166" s="154" t="s">
        <v>266</v>
      </c>
      <c r="D166" s="147"/>
      <c r="E166" s="148"/>
      <c r="F166" s="176" t="n">
        <v>610</v>
      </c>
      <c r="G166" s="176" t="n">
        <v>610</v>
      </c>
      <c r="H166" s="176" t="n">
        <v>0</v>
      </c>
      <c r="I166" s="179"/>
      <c r="J166" s="177"/>
    </row>
    <row r="167" customFormat="false" ht="22.7" hidden="false" customHeight="true" outlineLevel="0" collapsed="false">
      <c r="A167" s="178"/>
      <c r="B167" s="157"/>
      <c r="C167" s="157"/>
      <c r="D167" s="154" t="s">
        <v>267</v>
      </c>
      <c r="E167" s="148"/>
      <c r="F167" s="176" t="n">
        <v>610</v>
      </c>
      <c r="G167" s="176" t="n">
        <v>610</v>
      </c>
      <c r="H167" s="176" t="n">
        <v>0</v>
      </c>
      <c r="I167" s="179"/>
      <c r="J167" s="177"/>
    </row>
    <row r="168" customFormat="false" ht="22.75" hidden="false" customHeight="true" outlineLevel="0" collapsed="false">
      <c r="A168" s="178"/>
      <c r="B168" s="157"/>
      <c r="C168" s="157"/>
      <c r="D168" s="157"/>
      <c r="E168" s="158" t="s">
        <v>268</v>
      </c>
      <c r="F168" s="176" t="n">
        <v>400</v>
      </c>
      <c r="G168" s="176" t="n">
        <v>400</v>
      </c>
      <c r="H168" s="176" t="n">
        <v>0</v>
      </c>
      <c r="I168" s="158" t="s">
        <v>181</v>
      </c>
      <c r="J168" s="177"/>
    </row>
    <row r="169" customFormat="false" ht="22.7" hidden="false" customHeight="true" outlineLevel="0" collapsed="false">
      <c r="A169" s="178"/>
      <c r="B169" s="157"/>
      <c r="C169" s="157"/>
      <c r="D169" s="157"/>
      <c r="E169" s="158" t="s">
        <v>189</v>
      </c>
      <c r="F169" s="176" t="n">
        <v>210</v>
      </c>
      <c r="G169" s="176" t="n">
        <v>210</v>
      </c>
      <c r="H169" s="176" t="n">
        <v>0</v>
      </c>
      <c r="I169" s="158" t="s">
        <v>181</v>
      </c>
      <c r="J169" s="177"/>
    </row>
    <row r="170" customFormat="false" ht="22.7" hidden="false" customHeight="true" outlineLevel="0" collapsed="false">
      <c r="A170" s="178"/>
      <c r="B170" s="156"/>
      <c r="C170" s="154" t="s">
        <v>269</v>
      </c>
      <c r="D170" s="147"/>
      <c r="E170" s="148"/>
      <c r="F170" s="176" t="n">
        <v>570</v>
      </c>
      <c r="G170" s="176" t="n">
        <v>570</v>
      </c>
      <c r="H170" s="176" t="n">
        <v>0</v>
      </c>
      <c r="I170" s="179"/>
      <c r="J170" s="177"/>
    </row>
    <row r="171" customFormat="false" ht="22.7" hidden="false" customHeight="true" outlineLevel="0" collapsed="false">
      <c r="A171" s="178"/>
      <c r="B171" s="157"/>
      <c r="C171" s="157"/>
      <c r="D171" s="154" t="s">
        <v>270</v>
      </c>
      <c r="E171" s="148"/>
      <c r="F171" s="176" t="n">
        <v>10</v>
      </c>
      <c r="G171" s="176" t="n">
        <v>10</v>
      </c>
      <c r="H171" s="176" t="n">
        <v>0</v>
      </c>
      <c r="I171" s="179"/>
      <c r="J171" s="177"/>
    </row>
    <row r="172" customFormat="false" ht="22.75" hidden="false" customHeight="true" outlineLevel="0" collapsed="false">
      <c r="A172" s="178"/>
      <c r="B172" s="157"/>
      <c r="C172" s="157"/>
      <c r="D172" s="157"/>
      <c r="E172" s="158" t="s">
        <v>248</v>
      </c>
      <c r="F172" s="176" t="n">
        <v>10</v>
      </c>
      <c r="G172" s="176" t="n">
        <v>10</v>
      </c>
      <c r="H172" s="176" t="n">
        <v>0</v>
      </c>
      <c r="I172" s="158" t="s">
        <v>181</v>
      </c>
      <c r="J172" s="177"/>
    </row>
    <row r="173" customFormat="false" ht="22.7" hidden="false" customHeight="true" outlineLevel="0" collapsed="false">
      <c r="A173" s="178"/>
      <c r="B173" s="157"/>
      <c r="C173" s="157"/>
      <c r="D173" s="154" t="s">
        <v>271</v>
      </c>
      <c r="E173" s="148"/>
      <c r="F173" s="176" t="n">
        <v>560</v>
      </c>
      <c r="G173" s="176" t="n">
        <v>560</v>
      </c>
      <c r="H173" s="176" t="n">
        <v>0</v>
      </c>
      <c r="I173" s="179"/>
      <c r="J173" s="177"/>
    </row>
    <row r="174" customFormat="false" ht="22.7" hidden="false" customHeight="true" outlineLevel="0" collapsed="false">
      <c r="A174" s="178"/>
      <c r="B174" s="157"/>
      <c r="C174" s="157"/>
      <c r="D174" s="157"/>
      <c r="E174" s="158" t="s">
        <v>248</v>
      </c>
      <c r="F174" s="176" t="n">
        <v>560</v>
      </c>
      <c r="G174" s="176" t="n">
        <v>560</v>
      </c>
      <c r="H174" s="176" t="n">
        <v>0</v>
      </c>
      <c r="I174" s="158" t="s">
        <v>181</v>
      </c>
      <c r="J174" s="177"/>
    </row>
    <row r="175" customFormat="false" ht="22.7" hidden="false" customHeight="true" outlineLevel="0" collapsed="false">
      <c r="A175" s="178"/>
      <c r="B175" s="156"/>
      <c r="C175" s="154" t="s">
        <v>272</v>
      </c>
      <c r="D175" s="147"/>
      <c r="E175" s="148"/>
      <c r="F175" s="176" t="n">
        <v>20</v>
      </c>
      <c r="G175" s="176" t="n">
        <v>20</v>
      </c>
      <c r="H175" s="176" t="n">
        <v>0</v>
      </c>
      <c r="I175" s="179"/>
      <c r="J175" s="177"/>
    </row>
    <row r="176" customFormat="false" ht="22.7" hidden="false" customHeight="true" outlineLevel="0" collapsed="false">
      <c r="A176" s="178"/>
      <c r="B176" s="157"/>
      <c r="C176" s="157"/>
      <c r="D176" s="154" t="s">
        <v>273</v>
      </c>
      <c r="E176" s="148"/>
      <c r="F176" s="176" t="n">
        <v>20</v>
      </c>
      <c r="G176" s="176" t="n">
        <v>20</v>
      </c>
      <c r="H176" s="176" t="n">
        <v>0</v>
      </c>
      <c r="I176" s="179"/>
      <c r="J176" s="177"/>
    </row>
    <row r="177" customFormat="false" ht="22.75" hidden="false" customHeight="true" outlineLevel="0" collapsed="false">
      <c r="A177" s="178"/>
      <c r="B177" s="157"/>
      <c r="C177" s="157"/>
      <c r="D177" s="157"/>
      <c r="E177" s="158" t="s">
        <v>248</v>
      </c>
      <c r="F177" s="176" t="n">
        <v>20</v>
      </c>
      <c r="G177" s="176" t="n">
        <v>20</v>
      </c>
      <c r="H177" s="176" t="n">
        <v>0</v>
      </c>
      <c r="I177" s="158" t="s">
        <v>181</v>
      </c>
      <c r="J177" s="177"/>
    </row>
    <row r="178" customFormat="false" ht="22.7" hidden="false" customHeight="true" outlineLevel="0" collapsed="false">
      <c r="A178" s="178"/>
      <c r="B178" s="156"/>
      <c r="C178" s="154" t="s">
        <v>274</v>
      </c>
      <c r="D178" s="147"/>
      <c r="E178" s="148"/>
      <c r="F178" s="176" t="n">
        <v>37255</v>
      </c>
      <c r="G178" s="176" t="n">
        <v>37255</v>
      </c>
      <c r="H178" s="176" t="n">
        <v>0</v>
      </c>
      <c r="I178" s="179"/>
      <c r="J178" s="177"/>
    </row>
    <row r="179" customFormat="false" ht="22.7" hidden="false" customHeight="true" outlineLevel="0" collapsed="false">
      <c r="A179" s="178"/>
      <c r="B179" s="157"/>
      <c r="C179" s="157"/>
      <c r="D179" s="154" t="s">
        <v>275</v>
      </c>
      <c r="E179" s="148"/>
      <c r="F179" s="176" t="n">
        <v>11934</v>
      </c>
      <c r="G179" s="176" t="n">
        <v>11934</v>
      </c>
      <c r="H179" s="176" t="n">
        <v>0</v>
      </c>
      <c r="I179" s="179"/>
      <c r="J179" s="177"/>
    </row>
    <row r="180" customFormat="false" ht="22.7" hidden="false" customHeight="true" outlineLevel="0" collapsed="false">
      <c r="A180" s="178"/>
      <c r="B180" s="157"/>
      <c r="C180" s="157"/>
      <c r="D180" s="157"/>
      <c r="E180" s="158" t="s">
        <v>211</v>
      </c>
      <c r="F180" s="176" t="n">
        <v>2374</v>
      </c>
      <c r="G180" s="176" t="n">
        <v>2374</v>
      </c>
      <c r="H180" s="176" t="n">
        <v>0</v>
      </c>
      <c r="I180" s="158" t="s">
        <v>181</v>
      </c>
      <c r="J180" s="177"/>
    </row>
    <row r="181" customFormat="false" ht="22.75" hidden="false" customHeight="true" outlineLevel="0" collapsed="false">
      <c r="A181" s="178"/>
      <c r="B181" s="157"/>
      <c r="C181" s="157"/>
      <c r="D181" s="157"/>
      <c r="E181" s="158" t="s">
        <v>243</v>
      </c>
      <c r="F181" s="176" t="n">
        <v>1040</v>
      </c>
      <c r="G181" s="176" t="n">
        <v>1040</v>
      </c>
      <c r="H181" s="176" t="n">
        <v>0</v>
      </c>
      <c r="I181" s="158" t="s">
        <v>181</v>
      </c>
      <c r="J181" s="177"/>
    </row>
    <row r="182" customFormat="false" ht="22.7" hidden="false" customHeight="true" outlineLevel="0" collapsed="false">
      <c r="A182" s="178"/>
      <c r="B182" s="157"/>
      <c r="C182" s="157"/>
      <c r="D182" s="157"/>
      <c r="E182" s="158" t="s">
        <v>276</v>
      </c>
      <c r="F182" s="176" t="n">
        <v>960</v>
      </c>
      <c r="G182" s="176" t="n">
        <v>960</v>
      </c>
      <c r="H182" s="176" t="n">
        <v>0</v>
      </c>
      <c r="I182" s="158" t="s">
        <v>181</v>
      </c>
      <c r="J182" s="177"/>
    </row>
    <row r="183" customFormat="false" ht="22.7" hidden="false" customHeight="true" outlineLevel="0" collapsed="false">
      <c r="A183" s="178"/>
      <c r="B183" s="157"/>
      <c r="C183" s="157"/>
      <c r="D183" s="157"/>
      <c r="E183" s="158" t="s">
        <v>245</v>
      </c>
      <c r="F183" s="176" t="n">
        <v>7560</v>
      </c>
      <c r="G183" s="176" t="n">
        <v>7560</v>
      </c>
      <c r="H183" s="176" t="n">
        <v>0</v>
      </c>
      <c r="I183" s="158" t="s">
        <v>181</v>
      </c>
      <c r="J183" s="177"/>
    </row>
    <row r="184" customFormat="false" ht="22.7" hidden="false" customHeight="true" outlineLevel="0" collapsed="false">
      <c r="A184" s="178"/>
      <c r="B184" s="157"/>
      <c r="C184" s="157"/>
      <c r="D184" s="154" t="s">
        <v>277</v>
      </c>
      <c r="E184" s="148"/>
      <c r="F184" s="176" t="n">
        <v>3615</v>
      </c>
      <c r="G184" s="176" t="n">
        <v>3615</v>
      </c>
      <c r="H184" s="176" t="n">
        <v>0</v>
      </c>
      <c r="I184" s="179"/>
      <c r="J184" s="177"/>
    </row>
    <row r="185" customFormat="false" ht="22.7" hidden="false" customHeight="true" outlineLevel="0" collapsed="false">
      <c r="A185" s="178"/>
      <c r="B185" s="157"/>
      <c r="C185" s="157"/>
      <c r="D185" s="157"/>
      <c r="E185" s="158" t="s">
        <v>209</v>
      </c>
      <c r="F185" s="176" t="n">
        <v>3615</v>
      </c>
      <c r="G185" s="176" t="n">
        <v>3615</v>
      </c>
      <c r="H185" s="176" t="n">
        <v>0</v>
      </c>
      <c r="I185" s="158" t="s">
        <v>181</v>
      </c>
      <c r="J185" s="177"/>
    </row>
    <row r="186" customFormat="false" ht="22.75" hidden="false" customHeight="true" outlineLevel="0" collapsed="false">
      <c r="A186" s="178"/>
      <c r="B186" s="157"/>
      <c r="C186" s="157"/>
      <c r="D186" s="154" t="s">
        <v>278</v>
      </c>
      <c r="E186" s="148"/>
      <c r="F186" s="176" t="n">
        <v>20404</v>
      </c>
      <c r="G186" s="176" t="n">
        <v>20404</v>
      </c>
      <c r="H186" s="176" t="n">
        <v>0</v>
      </c>
      <c r="I186" s="179"/>
      <c r="J186" s="177"/>
    </row>
    <row r="187" customFormat="false" ht="22.7" hidden="false" customHeight="true" outlineLevel="0" collapsed="false">
      <c r="A187" s="178"/>
      <c r="B187" s="157"/>
      <c r="C187" s="157"/>
      <c r="D187" s="157"/>
      <c r="E187" s="158" t="s">
        <v>204</v>
      </c>
      <c r="F187" s="176" t="n">
        <v>17939</v>
      </c>
      <c r="G187" s="176" t="n">
        <v>17939</v>
      </c>
      <c r="H187" s="176" t="n">
        <v>0</v>
      </c>
      <c r="I187" s="158" t="s">
        <v>181</v>
      </c>
      <c r="J187" s="177"/>
    </row>
    <row r="188" customFormat="false" ht="22.7" hidden="false" customHeight="true" outlineLevel="0" collapsed="false">
      <c r="A188" s="178"/>
      <c r="B188" s="157"/>
      <c r="C188" s="157"/>
      <c r="D188" s="157"/>
      <c r="E188" s="158" t="s">
        <v>205</v>
      </c>
      <c r="F188" s="176" t="n">
        <v>2465</v>
      </c>
      <c r="G188" s="176" t="n">
        <v>2465</v>
      </c>
      <c r="H188" s="176" t="n">
        <v>0</v>
      </c>
      <c r="I188" s="158" t="s">
        <v>181</v>
      </c>
      <c r="J188" s="177"/>
    </row>
    <row r="189" customFormat="false" ht="22.7" hidden="false" customHeight="true" outlineLevel="0" collapsed="false">
      <c r="A189" s="178"/>
      <c r="B189" s="157"/>
      <c r="C189" s="157"/>
      <c r="D189" s="154" t="s">
        <v>279</v>
      </c>
      <c r="E189" s="148"/>
      <c r="F189" s="176" t="n">
        <v>633</v>
      </c>
      <c r="G189" s="176" t="n">
        <v>633</v>
      </c>
      <c r="H189" s="176" t="n">
        <v>0</v>
      </c>
      <c r="I189" s="179"/>
      <c r="J189" s="177"/>
    </row>
    <row r="190" customFormat="false" ht="22.75" hidden="false" customHeight="true" outlineLevel="0" collapsed="false">
      <c r="A190" s="178"/>
      <c r="B190" s="157"/>
      <c r="C190" s="157"/>
      <c r="D190" s="157"/>
      <c r="E190" s="158" t="s">
        <v>184</v>
      </c>
      <c r="F190" s="176" t="n">
        <v>540</v>
      </c>
      <c r="G190" s="176" t="n">
        <v>540</v>
      </c>
      <c r="H190" s="176" t="n">
        <v>0</v>
      </c>
      <c r="I190" s="158" t="s">
        <v>181</v>
      </c>
      <c r="J190" s="177"/>
    </row>
    <row r="191" customFormat="false" ht="2" hidden="false" customHeight="true" outlineLevel="0" collapsed="false"/>
    <row r="192" customFormat="false" ht="25.05" hidden="false" customHeight="true" outlineLevel="0" collapsed="false"/>
    <row r="193" customFormat="false" ht="2" hidden="false" customHeight="true" outlineLevel="0" collapsed="false"/>
    <row r="194" customFormat="false" ht="5.85" hidden="false" customHeight="true" outlineLevel="0" collapsed="false"/>
    <row r="195" customFormat="false" ht="17.05" hidden="false" customHeight="true" outlineLevel="0" collapsed="false">
      <c r="A195" s="166" t="s">
        <v>280</v>
      </c>
      <c r="B195" s="166"/>
      <c r="C195" s="166"/>
      <c r="D195" s="166"/>
      <c r="E195" s="166"/>
      <c r="F195" s="166"/>
      <c r="G195" s="166"/>
      <c r="H195" s="166"/>
      <c r="I195" s="167" t="s">
        <v>146</v>
      </c>
      <c r="J195" s="181" t="s">
        <v>107</v>
      </c>
    </row>
    <row r="196" customFormat="false" ht="50.35" hidden="false" customHeight="true" outlineLevel="0" collapsed="false"/>
    <row r="197" customFormat="false" ht="32.05" hidden="false" customHeight="true" outlineLevel="0" collapsed="false">
      <c r="A197" s="140" t="s">
        <v>168</v>
      </c>
      <c r="B197" s="140"/>
      <c r="C197" s="140"/>
      <c r="D197" s="140"/>
      <c r="E197" s="140"/>
      <c r="F197" s="140"/>
      <c r="G197" s="140"/>
      <c r="H197" s="140"/>
      <c r="I197" s="140"/>
      <c r="J197" s="140"/>
    </row>
    <row r="198" customFormat="false" ht="10.55" hidden="false" customHeight="true" outlineLevel="0" collapsed="false"/>
    <row r="199" customFormat="false" ht="17" hidden="false" customHeight="true" outlineLevel="0" collapsed="false">
      <c r="A199" s="120" t="s">
        <v>169</v>
      </c>
      <c r="B199" s="120"/>
      <c r="C199" s="120"/>
      <c r="D199" s="120"/>
      <c r="E199" s="174" t="s">
        <v>71</v>
      </c>
      <c r="F199" s="166" t="s">
        <v>170</v>
      </c>
      <c r="G199" s="166"/>
      <c r="H199" s="166"/>
      <c r="I199" s="166"/>
      <c r="J199" s="166"/>
    </row>
    <row r="200" customFormat="false" ht="22.7" hidden="false" customHeight="true" outlineLevel="0" collapsed="false">
      <c r="A200" s="144" t="s">
        <v>171</v>
      </c>
      <c r="B200" s="144"/>
      <c r="C200" s="144"/>
      <c r="D200" s="144"/>
      <c r="E200" s="144"/>
      <c r="F200" s="145" t="s">
        <v>112</v>
      </c>
      <c r="G200" s="145" t="s">
        <v>113</v>
      </c>
      <c r="H200" s="145" t="s">
        <v>172</v>
      </c>
      <c r="I200" s="144" t="s">
        <v>114</v>
      </c>
      <c r="J200" s="144"/>
    </row>
    <row r="201" customFormat="false" ht="22.75" hidden="false" customHeight="true" outlineLevel="0" collapsed="false">
      <c r="A201" s="175" t="s">
        <v>173</v>
      </c>
      <c r="B201" s="175" t="s">
        <v>174</v>
      </c>
      <c r="C201" s="175" t="s">
        <v>175</v>
      </c>
      <c r="D201" s="175" t="s">
        <v>176</v>
      </c>
      <c r="E201" s="175" t="s">
        <v>118</v>
      </c>
      <c r="F201" s="145"/>
      <c r="G201" s="145"/>
      <c r="H201" s="145"/>
      <c r="I201" s="144"/>
      <c r="J201" s="144"/>
    </row>
    <row r="202" customFormat="false" ht="22.7" hidden="false" customHeight="true" outlineLevel="0" collapsed="false">
      <c r="A202" s="178"/>
      <c r="B202" s="157"/>
      <c r="C202" s="157"/>
      <c r="D202" s="157"/>
      <c r="E202" s="158" t="s">
        <v>189</v>
      </c>
      <c r="F202" s="176" t="n">
        <v>93</v>
      </c>
      <c r="G202" s="176" t="n">
        <v>93</v>
      </c>
      <c r="H202" s="176" t="n">
        <v>0</v>
      </c>
      <c r="I202" s="158" t="s">
        <v>181</v>
      </c>
      <c r="J202" s="177"/>
    </row>
    <row r="203" customFormat="false" ht="22.7" hidden="false" customHeight="true" outlineLevel="0" collapsed="false">
      <c r="A203" s="178"/>
      <c r="B203" s="157"/>
      <c r="C203" s="157"/>
      <c r="D203" s="154" t="s">
        <v>281</v>
      </c>
      <c r="E203" s="148"/>
      <c r="F203" s="176" t="n">
        <v>500</v>
      </c>
      <c r="G203" s="176" t="n">
        <v>500</v>
      </c>
      <c r="H203" s="176" t="n">
        <v>0</v>
      </c>
      <c r="I203" s="179"/>
      <c r="J203" s="177"/>
    </row>
    <row r="204" customFormat="false" ht="22.7" hidden="false" customHeight="true" outlineLevel="0" collapsed="false">
      <c r="A204" s="178"/>
      <c r="B204" s="157"/>
      <c r="C204" s="157"/>
      <c r="D204" s="157"/>
      <c r="E204" s="158" t="s">
        <v>184</v>
      </c>
      <c r="F204" s="176" t="n">
        <v>260</v>
      </c>
      <c r="G204" s="176" t="n">
        <v>260</v>
      </c>
      <c r="H204" s="176" t="n">
        <v>0</v>
      </c>
      <c r="I204" s="158" t="s">
        <v>181</v>
      </c>
      <c r="J204" s="177"/>
    </row>
    <row r="205" customFormat="false" ht="22.75" hidden="false" customHeight="true" outlineLevel="0" collapsed="false">
      <c r="A205" s="178"/>
      <c r="B205" s="157"/>
      <c r="C205" s="157"/>
      <c r="D205" s="157"/>
      <c r="E205" s="158" t="s">
        <v>282</v>
      </c>
      <c r="F205" s="176" t="n">
        <v>0</v>
      </c>
      <c r="G205" s="176" t="n">
        <v>0</v>
      </c>
      <c r="H205" s="176" t="n">
        <v>0</v>
      </c>
      <c r="I205" s="158" t="s">
        <v>181</v>
      </c>
      <c r="J205" s="177"/>
    </row>
    <row r="206" customFormat="false" ht="22.7" hidden="false" customHeight="true" outlineLevel="0" collapsed="false">
      <c r="A206" s="178"/>
      <c r="B206" s="157"/>
      <c r="C206" s="157"/>
      <c r="D206" s="157"/>
      <c r="E206" s="158" t="s">
        <v>283</v>
      </c>
      <c r="F206" s="176" t="n">
        <v>70</v>
      </c>
      <c r="G206" s="176" t="n">
        <v>70</v>
      </c>
      <c r="H206" s="176" t="n">
        <v>0</v>
      </c>
      <c r="I206" s="158" t="s">
        <v>181</v>
      </c>
      <c r="J206" s="177"/>
    </row>
    <row r="207" customFormat="false" ht="22.7" hidden="false" customHeight="true" outlineLevel="0" collapsed="false">
      <c r="A207" s="178"/>
      <c r="B207" s="157"/>
      <c r="C207" s="157"/>
      <c r="D207" s="157"/>
      <c r="E207" s="158" t="s">
        <v>284</v>
      </c>
      <c r="F207" s="176" t="n">
        <v>170</v>
      </c>
      <c r="G207" s="176" t="n">
        <v>170</v>
      </c>
      <c r="H207" s="176" t="n">
        <v>0</v>
      </c>
      <c r="I207" s="158" t="s">
        <v>181</v>
      </c>
      <c r="J207" s="177"/>
    </row>
    <row r="208" customFormat="false" ht="22.7" hidden="false" customHeight="true" outlineLevel="0" collapsed="false">
      <c r="A208" s="178"/>
      <c r="B208" s="157"/>
      <c r="C208" s="157"/>
      <c r="D208" s="154" t="s">
        <v>285</v>
      </c>
      <c r="E208" s="148"/>
      <c r="F208" s="176" t="n">
        <v>35</v>
      </c>
      <c r="G208" s="176" t="n">
        <v>35</v>
      </c>
      <c r="H208" s="176" t="n">
        <v>0</v>
      </c>
      <c r="I208" s="179"/>
      <c r="J208" s="177"/>
    </row>
    <row r="209" customFormat="false" ht="22.7" hidden="false" customHeight="true" outlineLevel="0" collapsed="false">
      <c r="A209" s="178"/>
      <c r="B209" s="157"/>
      <c r="C209" s="157"/>
      <c r="D209" s="157"/>
      <c r="E209" s="158" t="s">
        <v>248</v>
      </c>
      <c r="F209" s="176" t="n">
        <v>35</v>
      </c>
      <c r="G209" s="176" t="n">
        <v>35</v>
      </c>
      <c r="H209" s="176" t="n">
        <v>0</v>
      </c>
      <c r="I209" s="158" t="s">
        <v>181</v>
      </c>
      <c r="J209" s="177"/>
    </row>
    <row r="210" customFormat="false" ht="22.75" hidden="false" customHeight="true" outlineLevel="0" collapsed="false">
      <c r="A210" s="178"/>
      <c r="B210" s="157"/>
      <c r="C210" s="157"/>
      <c r="D210" s="154" t="s">
        <v>286</v>
      </c>
      <c r="E210" s="148"/>
      <c r="F210" s="176" t="n">
        <v>134</v>
      </c>
      <c r="G210" s="176" t="n">
        <v>134</v>
      </c>
      <c r="H210" s="176" t="n">
        <v>0</v>
      </c>
      <c r="I210" s="179"/>
      <c r="J210" s="177"/>
    </row>
    <row r="211" customFormat="false" ht="22.7" hidden="false" customHeight="true" outlineLevel="0" collapsed="false">
      <c r="A211" s="178"/>
      <c r="B211" s="157"/>
      <c r="C211" s="157"/>
      <c r="D211" s="157"/>
      <c r="E211" s="158" t="s">
        <v>248</v>
      </c>
      <c r="F211" s="176" t="n">
        <v>134</v>
      </c>
      <c r="G211" s="176" t="n">
        <v>134</v>
      </c>
      <c r="H211" s="176" t="n">
        <v>0</v>
      </c>
      <c r="I211" s="158" t="s">
        <v>181</v>
      </c>
      <c r="J211" s="177"/>
    </row>
    <row r="212" customFormat="false" ht="22.7" hidden="false" customHeight="true" outlineLevel="0" collapsed="false">
      <c r="A212" s="156"/>
      <c r="B212" s="154" t="s">
        <v>287</v>
      </c>
      <c r="C212" s="147"/>
      <c r="D212" s="147"/>
      <c r="E212" s="148"/>
      <c r="F212" s="176" t="n">
        <v>68775</v>
      </c>
      <c r="G212" s="176" t="n">
        <v>67250</v>
      </c>
      <c r="H212" s="176" t="n">
        <v>1525</v>
      </c>
      <c r="I212" s="179"/>
      <c r="J212" s="177"/>
    </row>
    <row r="213" customFormat="false" ht="22.7" hidden="false" customHeight="true" outlineLevel="0" collapsed="false">
      <c r="A213" s="178"/>
      <c r="B213" s="156"/>
      <c r="C213" s="154" t="s">
        <v>288</v>
      </c>
      <c r="D213" s="147"/>
      <c r="E213" s="148"/>
      <c r="F213" s="176" t="n">
        <v>5130</v>
      </c>
      <c r="G213" s="176" t="n">
        <v>5130</v>
      </c>
      <c r="H213" s="176" t="n">
        <v>0</v>
      </c>
      <c r="I213" s="179"/>
      <c r="J213" s="177"/>
    </row>
    <row r="214" customFormat="false" ht="22.7" hidden="false" customHeight="true" outlineLevel="0" collapsed="false">
      <c r="A214" s="178"/>
      <c r="B214" s="157"/>
      <c r="C214" s="157"/>
      <c r="D214" s="154" t="s">
        <v>289</v>
      </c>
      <c r="E214" s="148"/>
      <c r="F214" s="176" t="n">
        <v>1000</v>
      </c>
      <c r="G214" s="176" t="n">
        <v>1000</v>
      </c>
      <c r="H214" s="176" t="n">
        <v>0</v>
      </c>
      <c r="I214" s="179"/>
      <c r="J214" s="177"/>
    </row>
    <row r="215" customFormat="false" ht="22.75" hidden="false" customHeight="true" outlineLevel="0" collapsed="false">
      <c r="A215" s="178"/>
      <c r="B215" s="157"/>
      <c r="C215" s="157"/>
      <c r="D215" s="157"/>
      <c r="E215" s="158" t="s">
        <v>227</v>
      </c>
      <c r="F215" s="176" t="n">
        <v>1000</v>
      </c>
      <c r="G215" s="176" t="n">
        <v>1000</v>
      </c>
      <c r="H215" s="176" t="n">
        <v>0</v>
      </c>
      <c r="I215" s="158" t="s">
        <v>181</v>
      </c>
      <c r="J215" s="177"/>
    </row>
    <row r="216" customFormat="false" ht="22.7" hidden="false" customHeight="true" outlineLevel="0" collapsed="false">
      <c r="A216" s="178"/>
      <c r="B216" s="157"/>
      <c r="C216" s="157"/>
      <c r="D216" s="154" t="s">
        <v>290</v>
      </c>
      <c r="E216" s="148"/>
      <c r="F216" s="176" t="n">
        <v>130</v>
      </c>
      <c r="G216" s="176" t="n">
        <v>130</v>
      </c>
      <c r="H216" s="176" t="n">
        <v>0</v>
      </c>
      <c r="I216" s="179"/>
      <c r="J216" s="177"/>
    </row>
    <row r="217" customFormat="false" ht="22.7" hidden="false" customHeight="true" outlineLevel="0" collapsed="false">
      <c r="A217" s="178"/>
      <c r="B217" s="157"/>
      <c r="C217" s="157"/>
      <c r="D217" s="157"/>
      <c r="E217" s="158" t="s">
        <v>248</v>
      </c>
      <c r="F217" s="176" t="n">
        <v>130</v>
      </c>
      <c r="G217" s="176" t="n">
        <v>130</v>
      </c>
      <c r="H217" s="176" t="n">
        <v>0</v>
      </c>
      <c r="I217" s="158" t="s">
        <v>181</v>
      </c>
      <c r="J217" s="177"/>
    </row>
    <row r="218" customFormat="false" ht="22.7" hidden="false" customHeight="true" outlineLevel="0" collapsed="false">
      <c r="A218" s="178"/>
      <c r="B218" s="157"/>
      <c r="C218" s="157"/>
      <c r="D218" s="154" t="s">
        <v>291</v>
      </c>
      <c r="E218" s="148"/>
      <c r="F218" s="176" t="n">
        <v>3000</v>
      </c>
      <c r="G218" s="176" t="n">
        <v>3000</v>
      </c>
      <c r="H218" s="176" t="n">
        <v>0</v>
      </c>
      <c r="I218" s="179"/>
      <c r="J218" s="177"/>
    </row>
    <row r="219" customFormat="false" ht="22.75" hidden="false" customHeight="true" outlineLevel="0" collapsed="false">
      <c r="A219" s="178"/>
      <c r="B219" s="157"/>
      <c r="C219" s="157"/>
      <c r="D219" s="157"/>
      <c r="E219" s="158" t="s">
        <v>248</v>
      </c>
      <c r="F219" s="176" t="n">
        <v>3000</v>
      </c>
      <c r="G219" s="176" t="n">
        <v>3000</v>
      </c>
      <c r="H219" s="176" t="n">
        <v>0</v>
      </c>
      <c r="I219" s="158" t="s">
        <v>181</v>
      </c>
      <c r="J219" s="177"/>
    </row>
    <row r="220" customFormat="false" ht="22.7" hidden="false" customHeight="true" outlineLevel="0" collapsed="false">
      <c r="A220" s="178"/>
      <c r="B220" s="157"/>
      <c r="C220" s="157"/>
      <c r="D220" s="154" t="s">
        <v>292</v>
      </c>
      <c r="E220" s="148"/>
      <c r="F220" s="176" t="n">
        <v>1000</v>
      </c>
      <c r="G220" s="176" t="n">
        <v>1000</v>
      </c>
      <c r="H220" s="176" t="n">
        <v>0</v>
      </c>
      <c r="I220" s="179"/>
      <c r="J220" s="177"/>
    </row>
    <row r="221" customFormat="false" ht="22.7" hidden="false" customHeight="true" outlineLevel="0" collapsed="false">
      <c r="A221" s="178"/>
      <c r="B221" s="157"/>
      <c r="C221" s="157"/>
      <c r="D221" s="157"/>
      <c r="E221" s="158" t="s">
        <v>248</v>
      </c>
      <c r="F221" s="176" t="n">
        <v>1000</v>
      </c>
      <c r="G221" s="176" t="n">
        <v>1000</v>
      </c>
      <c r="H221" s="176" t="n">
        <v>0</v>
      </c>
      <c r="I221" s="158" t="s">
        <v>181</v>
      </c>
      <c r="J221" s="177"/>
    </row>
    <row r="222" customFormat="false" ht="22.7" hidden="false" customHeight="true" outlineLevel="0" collapsed="false">
      <c r="A222" s="178"/>
      <c r="B222" s="156"/>
      <c r="C222" s="154" t="s">
        <v>293</v>
      </c>
      <c r="D222" s="147"/>
      <c r="E222" s="148"/>
      <c r="F222" s="176" t="n">
        <v>35220</v>
      </c>
      <c r="G222" s="176" t="n">
        <v>33695</v>
      </c>
      <c r="H222" s="176" t="n">
        <v>1525</v>
      </c>
      <c r="I222" s="179"/>
      <c r="J222" s="177"/>
    </row>
    <row r="223" customFormat="false" ht="22.7" hidden="false" customHeight="true" outlineLevel="0" collapsed="false">
      <c r="A223" s="178"/>
      <c r="B223" s="157"/>
      <c r="C223" s="157"/>
      <c r="D223" s="154" t="s">
        <v>294</v>
      </c>
      <c r="E223" s="148"/>
      <c r="F223" s="176" t="n">
        <v>12105</v>
      </c>
      <c r="G223" s="176" t="n">
        <v>12105</v>
      </c>
      <c r="H223" s="176" t="n">
        <v>0</v>
      </c>
      <c r="I223" s="179"/>
      <c r="J223" s="177"/>
    </row>
    <row r="224" customFormat="false" ht="22.75" hidden="false" customHeight="true" outlineLevel="0" collapsed="false">
      <c r="A224" s="178"/>
      <c r="B224" s="157"/>
      <c r="C224" s="157"/>
      <c r="D224" s="157"/>
      <c r="E224" s="158" t="s">
        <v>248</v>
      </c>
      <c r="F224" s="176" t="n">
        <v>12105</v>
      </c>
      <c r="G224" s="176" t="n">
        <v>12105</v>
      </c>
      <c r="H224" s="176" t="n">
        <v>0</v>
      </c>
      <c r="I224" s="158" t="s">
        <v>181</v>
      </c>
      <c r="J224" s="177"/>
    </row>
    <row r="225" customFormat="false" ht="22.7" hidden="false" customHeight="true" outlineLevel="0" collapsed="false">
      <c r="A225" s="178"/>
      <c r="B225" s="157"/>
      <c r="C225" s="157"/>
      <c r="D225" s="154" t="s">
        <v>295</v>
      </c>
      <c r="E225" s="148"/>
      <c r="F225" s="176" t="n">
        <v>16900</v>
      </c>
      <c r="G225" s="176" t="n">
        <v>16900</v>
      </c>
      <c r="H225" s="176" t="n">
        <v>0</v>
      </c>
      <c r="I225" s="179"/>
      <c r="J225" s="177"/>
    </row>
    <row r="226" customFormat="false" ht="22.7" hidden="false" customHeight="true" outlineLevel="0" collapsed="false">
      <c r="A226" s="178"/>
      <c r="B226" s="157"/>
      <c r="C226" s="157"/>
      <c r="D226" s="157"/>
      <c r="E226" s="158" t="s">
        <v>248</v>
      </c>
      <c r="F226" s="176" t="n">
        <v>16900</v>
      </c>
      <c r="G226" s="176" t="n">
        <v>16900</v>
      </c>
      <c r="H226" s="176" t="n">
        <v>0</v>
      </c>
      <c r="I226" s="158" t="s">
        <v>181</v>
      </c>
      <c r="J226" s="177"/>
    </row>
    <row r="227" customFormat="false" ht="22.7" hidden="false" customHeight="true" outlineLevel="0" collapsed="false">
      <c r="A227" s="178"/>
      <c r="B227" s="157"/>
      <c r="C227" s="157"/>
      <c r="D227" s="154" t="s">
        <v>296</v>
      </c>
      <c r="E227" s="148"/>
      <c r="F227" s="176" t="n">
        <v>4540</v>
      </c>
      <c r="G227" s="176" t="n">
        <v>4540</v>
      </c>
      <c r="H227" s="176" t="n">
        <v>0</v>
      </c>
      <c r="I227" s="179"/>
      <c r="J227" s="177"/>
    </row>
    <row r="228" customFormat="false" ht="22.75" hidden="false" customHeight="true" outlineLevel="0" collapsed="false">
      <c r="A228" s="178"/>
      <c r="B228" s="157"/>
      <c r="C228" s="157"/>
      <c r="D228" s="157"/>
      <c r="E228" s="158" t="s">
        <v>248</v>
      </c>
      <c r="F228" s="176" t="n">
        <v>4540</v>
      </c>
      <c r="G228" s="176" t="n">
        <v>4540</v>
      </c>
      <c r="H228" s="176" t="n">
        <v>0</v>
      </c>
      <c r="I228" s="158" t="s">
        <v>181</v>
      </c>
      <c r="J228" s="177"/>
    </row>
    <row r="229" customFormat="false" ht="22.7" hidden="false" customHeight="true" outlineLevel="0" collapsed="false">
      <c r="A229" s="178"/>
      <c r="B229" s="157"/>
      <c r="C229" s="157"/>
      <c r="D229" s="154" t="s">
        <v>297</v>
      </c>
      <c r="E229" s="148"/>
      <c r="F229" s="176" t="n">
        <v>150</v>
      </c>
      <c r="G229" s="176" t="n">
        <v>150</v>
      </c>
      <c r="H229" s="176" t="n">
        <v>0</v>
      </c>
      <c r="I229" s="179"/>
      <c r="J229" s="177"/>
    </row>
    <row r="230" customFormat="false" ht="2" hidden="false" customHeight="true" outlineLevel="0" collapsed="false"/>
    <row r="231" customFormat="false" ht="25.1" hidden="false" customHeight="true" outlineLevel="0" collapsed="false"/>
    <row r="232" customFormat="false" ht="2" hidden="false" customHeight="true" outlineLevel="0" collapsed="false"/>
    <row r="233" customFormat="false" ht="5.8" hidden="false" customHeight="true" outlineLevel="0" collapsed="false"/>
    <row r="234" customFormat="false" ht="17.05" hidden="false" customHeight="true" outlineLevel="0" collapsed="false">
      <c r="A234" s="166" t="s">
        <v>298</v>
      </c>
      <c r="B234" s="166"/>
      <c r="C234" s="166"/>
      <c r="D234" s="166"/>
      <c r="E234" s="166"/>
      <c r="F234" s="166"/>
      <c r="G234" s="166"/>
      <c r="H234" s="166"/>
      <c r="I234" s="167" t="s">
        <v>146</v>
      </c>
      <c r="J234" s="181" t="s">
        <v>107</v>
      </c>
    </row>
    <row r="235" customFormat="false" ht="50.35" hidden="false" customHeight="true" outlineLevel="0" collapsed="false"/>
    <row r="236" customFormat="false" ht="32.05" hidden="false" customHeight="true" outlineLevel="0" collapsed="false">
      <c r="A236" s="140" t="s">
        <v>168</v>
      </c>
      <c r="B236" s="140"/>
      <c r="C236" s="140"/>
      <c r="D236" s="140"/>
      <c r="E236" s="140"/>
      <c r="F236" s="140"/>
      <c r="G236" s="140"/>
      <c r="H236" s="140"/>
      <c r="I236" s="140"/>
      <c r="J236" s="140"/>
    </row>
    <row r="237" customFormat="false" ht="10.55" hidden="false" customHeight="true" outlineLevel="0" collapsed="false"/>
    <row r="238" customFormat="false" ht="17" hidden="false" customHeight="true" outlineLevel="0" collapsed="false">
      <c r="A238" s="120" t="s">
        <v>169</v>
      </c>
      <c r="B238" s="120"/>
      <c r="C238" s="120"/>
      <c r="D238" s="120"/>
      <c r="E238" s="174" t="s">
        <v>71</v>
      </c>
      <c r="F238" s="166" t="s">
        <v>170</v>
      </c>
      <c r="G238" s="166"/>
      <c r="H238" s="166"/>
      <c r="I238" s="166"/>
      <c r="J238" s="166"/>
    </row>
    <row r="239" customFormat="false" ht="22.75" hidden="false" customHeight="true" outlineLevel="0" collapsed="false">
      <c r="A239" s="144" t="s">
        <v>171</v>
      </c>
      <c r="B239" s="144"/>
      <c r="C239" s="144"/>
      <c r="D239" s="144"/>
      <c r="E239" s="144"/>
      <c r="F239" s="145" t="s">
        <v>112</v>
      </c>
      <c r="G239" s="145" t="s">
        <v>113</v>
      </c>
      <c r="H239" s="145" t="s">
        <v>172</v>
      </c>
      <c r="I239" s="144" t="s">
        <v>114</v>
      </c>
      <c r="J239" s="144"/>
    </row>
    <row r="240" customFormat="false" ht="22.7" hidden="false" customHeight="true" outlineLevel="0" collapsed="false">
      <c r="A240" s="175" t="s">
        <v>173</v>
      </c>
      <c r="B240" s="175" t="s">
        <v>174</v>
      </c>
      <c r="C240" s="175" t="s">
        <v>175</v>
      </c>
      <c r="D240" s="175" t="s">
        <v>176</v>
      </c>
      <c r="E240" s="175" t="s">
        <v>118</v>
      </c>
      <c r="F240" s="145"/>
      <c r="G240" s="145"/>
      <c r="H240" s="145"/>
      <c r="I240" s="144"/>
      <c r="J240" s="144"/>
    </row>
    <row r="241" customFormat="false" ht="22.7" hidden="false" customHeight="true" outlineLevel="0" collapsed="false">
      <c r="A241" s="178"/>
      <c r="B241" s="157"/>
      <c r="C241" s="157"/>
      <c r="D241" s="157"/>
      <c r="E241" s="158" t="s">
        <v>248</v>
      </c>
      <c r="F241" s="176" t="n">
        <v>150</v>
      </c>
      <c r="G241" s="176" t="n">
        <v>150</v>
      </c>
      <c r="H241" s="176" t="n">
        <v>0</v>
      </c>
      <c r="I241" s="158" t="s">
        <v>181</v>
      </c>
      <c r="J241" s="177"/>
    </row>
    <row r="242" customFormat="false" ht="22.7" hidden="false" customHeight="true" outlineLevel="0" collapsed="false">
      <c r="A242" s="178"/>
      <c r="B242" s="157"/>
      <c r="C242" s="157"/>
      <c r="D242" s="154" t="s">
        <v>299</v>
      </c>
      <c r="E242" s="148"/>
      <c r="F242" s="176" t="n">
        <v>1525</v>
      </c>
      <c r="G242" s="176" t="n">
        <v>0</v>
      </c>
      <c r="H242" s="176" t="n">
        <v>1525</v>
      </c>
      <c r="I242" s="179"/>
      <c r="J242" s="177"/>
    </row>
    <row r="243" customFormat="false" ht="22.75" hidden="false" customHeight="true" outlineLevel="0" collapsed="false">
      <c r="A243" s="178"/>
      <c r="B243" s="157"/>
      <c r="C243" s="157"/>
      <c r="D243" s="157"/>
      <c r="E243" s="158" t="s">
        <v>248</v>
      </c>
      <c r="F243" s="176" t="n">
        <v>1525</v>
      </c>
      <c r="G243" s="176" t="n">
        <v>0</v>
      </c>
      <c r="H243" s="176" t="n">
        <v>1525</v>
      </c>
      <c r="I243" s="158" t="s">
        <v>300</v>
      </c>
      <c r="J243" s="180" t="n">
        <v>945000</v>
      </c>
    </row>
    <row r="244" customFormat="false" ht="22.7" hidden="false" customHeight="true" outlineLevel="0" collapsed="false">
      <c r="A244" s="178"/>
      <c r="B244" s="157"/>
      <c r="C244" s="157"/>
      <c r="D244" s="157"/>
      <c r="E244" s="160"/>
      <c r="F244" s="182"/>
      <c r="G244" s="182"/>
      <c r="H244" s="182"/>
      <c r="I244" s="158" t="s">
        <v>301</v>
      </c>
      <c r="J244" s="180" t="n">
        <v>300000</v>
      </c>
    </row>
    <row r="245" customFormat="false" ht="22.7" hidden="false" customHeight="true" outlineLevel="0" collapsed="false">
      <c r="A245" s="178"/>
      <c r="B245" s="157"/>
      <c r="C245" s="157"/>
      <c r="D245" s="157"/>
      <c r="E245" s="160"/>
      <c r="F245" s="182"/>
      <c r="G245" s="182"/>
      <c r="H245" s="182"/>
      <c r="I245" s="158" t="s">
        <v>302</v>
      </c>
      <c r="J245" s="180" t="n">
        <v>280000</v>
      </c>
    </row>
    <row r="246" customFormat="false" ht="22.7" hidden="false" customHeight="true" outlineLevel="0" collapsed="false">
      <c r="A246" s="178"/>
      <c r="B246" s="156"/>
      <c r="C246" s="154" t="s">
        <v>303</v>
      </c>
      <c r="D246" s="147"/>
      <c r="E246" s="148"/>
      <c r="F246" s="176" t="n">
        <v>5375</v>
      </c>
      <c r="G246" s="176" t="n">
        <v>5375</v>
      </c>
      <c r="H246" s="176" t="n">
        <v>0</v>
      </c>
      <c r="I246" s="179"/>
      <c r="J246" s="177"/>
    </row>
    <row r="247" customFormat="false" ht="22.7" hidden="false" customHeight="true" outlineLevel="0" collapsed="false">
      <c r="A247" s="178"/>
      <c r="B247" s="157"/>
      <c r="C247" s="157"/>
      <c r="D247" s="154" t="s">
        <v>304</v>
      </c>
      <c r="E247" s="148"/>
      <c r="F247" s="176" t="n">
        <v>1310</v>
      </c>
      <c r="G247" s="176" t="n">
        <v>1310</v>
      </c>
      <c r="H247" s="176" t="n">
        <v>0</v>
      </c>
      <c r="I247" s="179"/>
      <c r="J247" s="177"/>
    </row>
    <row r="248" customFormat="false" ht="22.75" hidden="false" customHeight="true" outlineLevel="0" collapsed="false">
      <c r="A248" s="178"/>
      <c r="B248" s="157"/>
      <c r="C248" s="157"/>
      <c r="D248" s="157"/>
      <c r="E248" s="158" t="s">
        <v>248</v>
      </c>
      <c r="F248" s="176" t="n">
        <v>1310</v>
      </c>
      <c r="G248" s="176" t="n">
        <v>1310</v>
      </c>
      <c r="H248" s="176" t="n">
        <v>0</v>
      </c>
      <c r="I248" s="158" t="s">
        <v>181</v>
      </c>
      <c r="J248" s="177"/>
    </row>
    <row r="249" customFormat="false" ht="22.7" hidden="false" customHeight="true" outlineLevel="0" collapsed="false">
      <c r="A249" s="178"/>
      <c r="B249" s="157"/>
      <c r="C249" s="157"/>
      <c r="D249" s="154" t="s">
        <v>305</v>
      </c>
      <c r="E249" s="148"/>
      <c r="F249" s="176" t="n">
        <v>2700</v>
      </c>
      <c r="G249" s="176" t="n">
        <v>2700</v>
      </c>
      <c r="H249" s="176" t="n">
        <v>0</v>
      </c>
      <c r="I249" s="179"/>
      <c r="J249" s="177"/>
    </row>
    <row r="250" customFormat="false" ht="22.7" hidden="false" customHeight="true" outlineLevel="0" collapsed="false">
      <c r="A250" s="178"/>
      <c r="B250" s="157"/>
      <c r="C250" s="157"/>
      <c r="D250" s="157"/>
      <c r="E250" s="158" t="s">
        <v>184</v>
      </c>
      <c r="F250" s="176" t="n">
        <v>2700</v>
      </c>
      <c r="G250" s="176" t="n">
        <v>2700</v>
      </c>
      <c r="H250" s="176" t="n">
        <v>0</v>
      </c>
      <c r="I250" s="158" t="s">
        <v>181</v>
      </c>
      <c r="J250" s="177"/>
    </row>
    <row r="251" customFormat="false" ht="22.7" hidden="false" customHeight="true" outlineLevel="0" collapsed="false">
      <c r="A251" s="178"/>
      <c r="B251" s="157"/>
      <c r="C251" s="157"/>
      <c r="D251" s="154" t="s">
        <v>306</v>
      </c>
      <c r="E251" s="148"/>
      <c r="F251" s="176" t="n">
        <v>1215</v>
      </c>
      <c r="G251" s="176" t="n">
        <v>1215</v>
      </c>
      <c r="H251" s="176" t="n">
        <v>0</v>
      </c>
      <c r="I251" s="179"/>
      <c r="J251" s="177"/>
    </row>
    <row r="252" customFormat="false" ht="22.75" hidden="false" customHeight="true" outlineLevel="0" collapsed="false">
      <c r="A252" s="178"/>
      <c r="B252" s="157"/>
      <c r="C252" s="157"/>
      <c r="D252" s="157"/>
      <c r="E252" s="158" t="s">
        <v>248</v>
      </c>
      <c r="F252" s="176" t="n">
        <v>541</v>
      </c>
      <c r="G252" s="176" t="n">
        <v>541</v>
      </c>
      <c r="H252" s="176" t="n">
        <v>0</v>
      </c>
      <c r="I252" s="158" t="s">
        <v>181</v>
      </c>
      <c r="J252" s="177"/>
    </row>
    <row r="253" customFormat="false" ht="22.7" hidden="false" customHeight="true" outlineLevel="0" collapsed="false">
      <c r="A253" s="178"/>
      <c r="B253" s="157"/>
      <c r="C253" s="157"/>
      <c r="D253" s="157"/>
      <c r="E253" s="158" t="s">
        <v>307</v>
      </c>
      <c r="F253" s="176" t="n">
        <v>674</v>
      </c>
      <c r="G253" s="176" t="n">
        <v>674</v>
      </c>
      <c r="H253" s="176" t="n">
        <v>0</v>
      </c>
      <c r="I253" s="158" t="s">
        <v>181</v>
      </c>
      <c r="J253" s="177"/>
    </row>
    <row r="254" customFormat="false" ht="22.7" hidden="false" customHeight="true" outlineLevel="0" collapsed="false">
      <c r="A254" s="178"/>
      <c r="B254" s="157"/>
      <c r="C254" s="157"/>
      <c r="D254" s="154" t="s">
        <v>308</v>
      </c>
      <c r="E254" s="148"/>
      <c r="F254" s="176" t="n">
        <v>150</v>
      </c>
      <c r="G254" s="176" t="n">
        <v>150</v>
      </c>
      <c r="H254" s="176" t="n">
        <v>0</v>
      </c>
      <c r="I254" s="179"/>
      <c r="J254" s="177"/>
    </row>
    <row r="255" customFormat="false" ht="22.7" hidden="false" customHeight="true" outlineLevel="0" collapsed="false">
      <c r="A255" s="178"/>
      <c r="B255" s="157"/>
      <c r="C255" s="157"/>
      <c r="D255" s="157"/>
      <c r="E255" s="158" t="s">
        <v>248</v>
      </c>
      <c r="F255" s="176" t="n">
        <v>150</v>
      </c>
      <c r="G255" s="176" t="n">
        <v>150</v>
      </c>
      <c r="H255" s="176" t="n">
        <v>0</v>
      </c>
      <c r="I255" s="158" t="s">
        <v>181</v>
      </c>
      <c r="J255" s="177"/>
    </row>
    <row r="256" customFormat="false" ht="22.7" hidden="false" customHeight="true" outlineLevel="0" collapsed="false">
      <c r="A256" s="178"/>
      <c r="B256" s="156"/>
      <c r="C256" s="154" t="s">
        <v>309</v>
      </c>
      <c r="D256" s="147"/>
      <c r="E256" s="148"/>
      <c r="F256" s="176" t="n">
        <v>1050</v>
      </c>
      <c r="G256" s="176" t="n">
        <v>1050</v>
      </c>
      <c r="H256" s="176" t="n">
        <v>0</v>
      </c>
      <c r="I256" s="179"/>
      <c r="J256" s="177"/>
    </row>
    <row r="257" customFormat="false" ht="22.75" hidden="false" customHeight="true" outlineLevel="0" collapsed="false">
      <c r="A257" s="178"/>
      <c r="B257" s="157"/>
      <c r="C257" s="157"/>
      <c r="D257" s="154" t="s">
        <v>310</v>
      </c>
      <c r="E257" s="148"/>
      <c r="F257" s="176" t="n">
        <v>1050</v>
      </c>
      <c r="G257" s="176" t="n">
        <v>1050</v>
      </c>
      <c r="H257" s="176" t="n">
        <v>0</v>
      </c>
      <c r="I257" s="179"/>
      <c r="J257" s="177"/>
    </row>
    <row r="258" customFormat="false" ht="22.7" hidden="false" customHeight="true" outlineLevel="0" collapsed="false">
      <c r="A258" s="178"/>
      <c r="B258" s="157"/>
      <c r="C258" s="157"/>
      <c r="D258" s="157"/>
      <c r="E258" s="158" t="s">
        <v>248</v>
      </c>
      <c r="F258" s="176" t="n">
        <v>1050</v>
      </c>
      <c r="G258" s="176" t="n">
        <v>1050</v>
      </c>
      <c r="H258" s="176" t="n">
        <v>0</v>
      </c>
      <c r="I258" s="158" t="s">
        <v>181</v>
      </c>
      <c r="J258" s="177"/>
    </row>
    <row r="259" customFormat="false" ht="22.7" hidden="false" customHeight="true" outlineLevel="0" collapsed="false">
      <c r="A259" s="178"/>
      <c r="B259" s="156"/>
      <c r="C259" s="154" t="s">
        <v>311</v>
      </c>
      <c r="D259" s="147"/>
      <c r="E259" s="148"/>
      <c r="F259" s="176" t="n">
        <v>22000</v>
      </c>
      <c r="G259" s="176" t="n">
        <v>22000</v>
      </c>
      <c r="H259" s="176" t="n">
        <v>0</v>
      </c>
      <c r="I259" s="179"/>
      <c r="J259" s="177"/>
    </row>
    <row r="260" customFormat="false" ht="22.7" hidden="false" customHeight="true" outlineLevel="0" collapsed="false">
      <c r="A260" s="178"/>
      <c r="B260" s="157"/>
      <c r="C260" s="157"/>
      <c r="D260" s="154" t="s">
        <v>312</v>
      </c>
      <c r="E260" s="148"/>
      <c r="F260" s="176" t="n">
        <v>22000</v>
      </c>
      <c r="G260" s="176" t="n">
        <v>22000</v>
      </c>
      <c r="H260" s="176" t="n">
        <v>0</v>
      </c>
      <c r="I260" s="179"/>
      <c r="J260" s="177"/>
    </row>
    <row r="261" customFormat="false" ht="22.75" hidden="false" customHeight="true" outlineLevel="0" collapsed="false">
      <c r="A261" s="178"/>
      <c r="B261" s="157"/>
      <c r="C261" s="157"/>
      <c r="D261" s="157"/>
      <c r="E261" s="158" t="s">
        <v>184</v>
      </c>
      <c r="F261" s="176" t="n">
        <v>4860</v>
      </c>
      <c r="G261" s="176" t="n">
        <v>4860</v>
      </c>
      <c r="H261" s="176" t="n">
        <v>0</v>
      </c>
      <c r="I261" s="158" t="s">
        <v>181</v>
      </c>
      <c r="J261" s="177"/>
    </row>
    <row r="262" customFormat="false" ht="22.7" hidden="false" customHeight="true" outlineLevel="0" collapsed="false">
      <c r="A262" s="178"/>
      <c r="B262" s="157"/>
      <c r="C262" s="157"/>
      <c r="D262" s="157"/>
      <c r="E262" s="158" t="s">
        <v>189</v>
      </c>
      <c r="F262" s="176" t="n">
        <v>16688</v>
      </c>
      <c r="G262" s="176" t="n">
        <v>16688</v>
      </c>
      <c r="H262" s="176" t="n">
        <v>0</v>
      </c>
      <c r="I262" s="158" t="s">
        <v>181</v>
      </c>
      <c r="J262" s="177"/>
    </row>
    <row r="263" customFormat="false" ht="22.7" hidden="false" customHeight="true" outlineLevel="0" collapsed="false">
      <c r="A263" s="178"/>
      <c r="B263" s="157"/>
      <c r="C263" s="157"/>
      <c r="D263" s="157"/>
      <c r="E263" s="158" t="s">
        <v>190</v>
      </c>
      <c r="F263" s="176" t="n">
        <v>452</v>
      </c>
      <c r="G263" s="176" t="n">
        <v>452</v>
      </c>
      <c r="H263" s="176" t="n">
        <v>0</v>
      </c>
      <c r="I263" s="158" t="s">
        <v>181</v>
      </c>
      <c r="J263" s="177"/>
    </row>
    <row r="264" customFormat="false" ht="22.7" hidden="false" customHeight="true" outlineLevel="0" collapsed="false">
      <c r="A264" s="154" t="s">
        <v>313</v>
      </c>
      <c r="B264" s="147"/>
      <c r="C264" s="147"/>
      <c r="D264" s="147"/>
      <c r="E264" s="148"/>
      <c r="F264" s="176" t="n">
        <v>230424</v>
      </c>
      <c r="G264" s="176" t="n">
        <v>229524</v>
      </c>
      <c r="H264" s="176" t="n">
        <v>900</v>
      </c>
      <c r="I264" s="179"/>
      <c r="J264" s="177"/>
    </row>
    <row r="265" customFormat="false" ht="22.7" hidden="false" customHeight="true" outlineLevel="0" collapsed="false">
      <c r="A265" s="156"/>
      <c r="B265" s="154" t="s">
        <v>314</v>
      </c>
      <c r="C265" s="147"/>
      <c r="D265" s="147"/>
      <c r="E265" s="148"/>
      <c r="F265" s="176" t="n">
        <v>28200</v>
      </c>
      <c r="G265" s="176" t="n">
        <v>28200</v>
      </c>
      <c r="H265" s="176" t="n">
        <v>0</v>
      </c>
      <c r="I265" s="179"/>
      <c r="J265" s="177"/>
    </row>
    <row r="266" customFormat="false" ht="22.75" hidden="false" customHeight="true" outlineLevel="0" collapsed="false">
      <c r="A266" s="178"/>
      <c r="B266" s="156"/>
      <c r="C266" s="154" t="s">
        <v>315</v>
      </c>
      <c r="D266" s="147"/>
      <c r="E266" s="148"/>
      <c r="F266" s="176" t="n">
        <v>28200</v>
      </c>
      <c r="G266" s="176" t="n">
        <v>28200</v>
      </c>
      <c r="H266" s="176" t="n">
        <v>0</v>
      </c>
      <c r="I266" s="179"/>
      <c r="J266" s="177"/>
    </row>
    <row r="267" customFormat="false" ht="22.7" hidden="false" customHeight="true" outlineLevel="0" collapsed="false">
      <c r="A267" s="178"/>
      <c r="B267" s="157"/>
      <c r="C267" s="157"/>
      <c r="D267" s="154" t="s">
        <v>316</v>
      </c>
      <c r="E267" s="148"/>
      <c r="F267" s="176" t="n">
        <v>28000</v>
      </c>
      <c r="G267" s="176" t="n">
        <v>28000</v>
      </c>
      <c r="H267" s="176" t="n">
        <v>0</v>
      </c>
      <c r="I267" s="179"/>
      <c r="J267" s="177"/>
    </row>
    <row r="268" customFormat="false" ht="22.7" hidden="false" customHeight="true" outlineLevel="0" collapsed="false">
      <c r="A268" s="178"/>
      <c r="B268" s="157"/>
      <c r="C268" s="157"/>
      <c r="D268" s="157"/>
      <c r="E268" s="158" t="s">
        <v>184</v>
      </c>
      <c r="F268" s="176" t="n">
        <v>24000</v>
      </c>
      <c r="G268" s="176" t="n">
        <v>24000</v>
      </c>
      <c r="H268" s="176" t="n">
        <v>0</v>
      </c>
      <c r="I268" s="158" t="s">
        <v>181</v>
      </c>
      <c r="J268" s="177"/>
    </row>
    <row r="269" customFormat="false" ht="2" hidden="false" customHeight="true" outlineLevel="0" collapsed="false"/>
    <row r="270" customFormat="false" ht="25.1" hidden="false" customHeight="true" outlineLevel="0" collapsed="false"/>
    <row r="271" customFormat="false" ht="2" hidden="false" customHeight="true" outlineLevel="0" collapsed="false"/>
    <row r="272" customFormat="false" ht="5.85" hidden="false" customHeight="true" outlineLevel="0" collapsed="false"/>
    <row r="273" customFormat="false" ht="17" hidden="false" customHeight="true" outlineLevel="0" collapsed="false">
      <c r="A273" s="166" t="s">
        <v>317</v>
      </c>
      <c r="B273" s="166"/>
      <c r="C273" s="166"/>
      <c r="D273" s="166"/>
      <c r="E273" s="166"/>
      <c r="F273" s="166"/>
      <c r="G273" s="166"/>
      <c r="H273" s="166"/>
      <c r="I273" s="167" t="s">
        <v>146</v>
      </c>
      <c r="J273" s="181" t="s">
        <v>107</v>
      </c>
    </row>
    <row r="274" customFormat="false" ht="50.35" hidden="false" customHeight="true" outlineLevel="0" collapsed="false"/>
    <row r="275" customFormat="false" ht="32.05" hidden="false" customHeight="true" outlineLevel="0" collapsed="false">
      <c r="A275" s="140" t="s">
        <v>168</v>
      </c>
      <c r="B275" s="140"/>
      <c r="C275" s="140"/>
      <c r="D275" s="140"/>
      <c r="E275" s="140"/>
      <c r="F275" s="140"/>
      <c r="G275" s="140"/>
      <c r="H275" s="140"/>
      <c r="I275" s="140"/>
      <c r="J275" s="140"/>
    </row>
    <row r="276" customFormat="false" ht="10.55" hidden="false" customHeight="true" outlineLevel="0" collapsed="false"/>
    <row r="277" customFormat="false" ht="17.05" hidden="false" customHeight="true" outlineLevel="0" collapsed="false">
      <c r="A277" s="120" t="s">
        <v>169</v>
      </c>
      <c r="B277" s="120"/>
      <c r="C277" s="120"/>
      <c r="D277" s="120"/>
      <c r="E277" s="174" t="s">
        <v>71</v>
      </c>
      <c r="F277" s="166" t="s">
        <v>170</v>
      </c>
      <c r="G277" s="166"/>
      <c r="H277" s="166"/>
      <c r="I277" s="166"/>
      <c r="J277" s="166"/>
    </row>
    <row r="278" customFormat="false" ht="22.7" hidden="false" customHeight="true" outlineLevel="0" collapsed="false">
      <c r="A278" s="144" t="s">
        <v>171</v>
      </c>
      <c r="B278" s="144"/>
      <c r="C278" s="144"/>
      <c r="D278" s="144"/>
      <c r="E278" s="144"/>
      <c r="F278" s="145" t="s">
        <v>112</v>
      </c>
      <c r="G278" s="145" t="s">
        <v>113</v>
      </c>
      <c r="H278" s="145" t="s">
        <v>172</v>
      </c>
      <c r="I278" s="144" t="s">
        <v>114</v>
      </c>
      <c r="J278" s="144"/>
    </row>
    <row r="279" customFormat="false" ht="22.7" hidden="false" customHeight="true" outlineLevel="0" collapsed="false">
      <c r="A279" s="175" t="s">
        <v>173</v>
      </c>
      <c r="B279" s="175" t="s">
        <v>174</v>
      </c>
      <c r="C279" s="175" t="s">
        <v>175</v>
      </c>
      <c r="D279" s="175" t="s">
        <v>176</v>
      </c>
      <c r="E279" s="175" t="s">
        <v>118</v>
      </c>
      <c r="F279" s="145"/>
      <c r="G279" s="145"/>
      <c r="H279" s="145"/>
      <c r="I279" s="144"/>
      <c r="J279" s="144"/>
    </row>
    <row r="280" customFormat="false" ht="22.7" hidden="false" customHeight="true" outlineLevel="0" collapsed="false">
      <c r="A280" s="178"/>
      <c r="B280" s="157"/>
      <c r="C280" s="157"/>
      <c r="D280" s="157"/>
      <c r="E280" s="158" t="s">
        <v>189</v>
      </c>
      <c r="F280" s="176" t="n">
        <v>4000</v>
      </c>
      <c r="G280" s="176" t="n">
        <v>4000</v>
      </c>
      <c r="H280" s="176" t="n">
        <v>0</v>
      </c>
      <c r="I280" s="158" t="s">
        <v>181</v>
      </c>
      <c r="J280" s="177"/>
    </row>
    <row r="281" customFormat="false" ht="22.75" hidden="false" customHeight="true" outlineLevel="0" collapsed="false">
      <c r="A281" s="178"/>
      <c r="B281" s="157"/>
      <c r="C281" s="157"/>
      <c r="D281" s="154" t="s">
        <v>143</v>
      </c>
      <c r="E281" s="148"/>
      <c r="F281" s="176" t="n">
        <v>200</v>
      </c>
      <c r="G281" s="176" t="n">
        <v>200</v>
      </c>
      <c r="H281" s="176" t="n">
        <v>0</v>
      </c>
      <c r="I281" s="179"/>
      <c r="J281" s="177"/>
    </row>
    <row r="282" customFormat="false" ht="22.7" hidden="false" customHeight="true" outlineLevel="0" collapsed="false">
      <c r="A282" s="178"/>
      <c r="B282" s="157"/>
      <c r="C282" s="157"/>
      <c r="D282" s="157"/>
      <c r="E282" s="158" t="s">
        <v>184</v>
      </c>
      <c r="F282" s="176" t="n">
        <v>200</v>
      </c>
      <c r="G282" s="176" t="n">
        <v>200</v>
      </c>
      <c r="H282" s="176" t="n">
        <v>0</v>
      </c>
      <c r="I282" s="158" t="s">
        <v>181</v>
      </c>
      <c r="J282" s="177"/>
    </row>
    <row r="283" customFormat="false" ht="22.7" hidden="false" customHeight="true" outlineLevel="0" collapsed="false">
      <c r="A283" s="156"/>
      <c r="B283" s="154" t="s">
        <v>318</v>
      </c>
      <c r="C283" s="147"/>
      <c r="D283" s="147"/>
      <c r="E283" s="148"/>
      <c r="F283" s="176" t="n">
        <v>44554</v>
      </c>
      <c r="G283" s="176" t="n">
        <v>44554</v>
      </c>
      <c r="H283" s="176" t="n">
        <v>0</v>
      </c>
      <c r="I283" s="179"/>
      <c r="J283" s="177"/>
    </row>
    <row r="284" customFormat="false" ht="22.7" hidden="false" customHeight="true" outlineLevel="0" collapsed="false">
      <c r="A284" s="178"/>
      <c r="B284" s="156"/>
      <c r="C284" s="154" t="s">
        <v>319</v>
      </c>
      <c r="D284" s="147"/>
      <c r="E284" s="148"/>
      <c r="F284" s="176" t="n">
        <v>44554</v>
      </c>
      <c r="G284" s="176" t="n">
        <v>44554</v>
      </c>
      <c r="H284" s="176" t="n">
        <v>0</v>
      </c>
      <c r="I284" s="179"/>
      <c r="J284" s="177"/>
    </row>
    <row r="285" customFormat="false" ht="22.7" hidden="false" customHeight="true" outlineLevel="0" collapsed="false">
      <c r="A285" s="178"/>
      <c r="B285" s="157"/>
      <c r="C285" s="157"/>
      <c r="D285" s="154" t="s">
        <v>320</v>
      </c>
      <c r="E285" s="148"/>
      <c r="F285" s="176" t="n">
        <v>14650</v>
      </c>
      <c r="G285" s="176" t="n">
        <v>14650</v>
      </c>
      <c r="H285" s="176" t="n">
        <v>0</v>
      </c>
      <c r="I285" s="179"/>
      <c r="J285" s="177"/>
    </row>
    <row r="286" customFormat="false" ht="22.75" hidden="false" customHeight="true" outlineLevel="0" collapsed="false">
      <c r="A286" s="178"/>
      <c r="B286" s="157"/>
      <c r="C286" s="157"/>
      <c r="D286" s="157"/>
      <c r="E286" s="158" t="s">
        <v>248</v>
      </c>
      <c r="F286" s="176" t="n">
        <v>3663</v>
      </c>
      <c r="G286" s="176" t="n">
        <v>3663</v>
      </c>
      <c r="H286" s="176" t="n">
        <v>0</v>
      </c>
      <c r="I286" s="158" t="s">
        <v>181</v>
      </c>
      <c r="J286" s="177"/>
    </row>
    <row r="287" customFormat="false" ht="22.7" hidden="false" customHeight="true" outlineLevel="0" collapsed="false">
      <c r="A287" s="178"/>
      <c r="B287" s="157"/>
      <c r="C287" s="157"/>
      <c r="D287" s="157"/>
      <c r="E287" s="158" t="s">
        <v>321</v>
      </c>
      <c r="F287" s="176" t="n">
        <v>10987</v>
      </c>
      <c r="G287" s="176" t="n">
        <v>10987</v>
      </c>
      <c r="H287" s="176" t="n">
        <v>0</v>
      </c>
      <c r="I287" s="158" t="s">
        <v>181</v>
      </c>
      <c r="J287" s="177"/>
    </row>
    <row r="288" customFormat="false" ht="22.7" hidden="false" customHeight="true" outlineLevel="0" collapsed="false">
      <c r="A288" s="178"/>
      <c r="B288" s="157"/>
      <c r="C288" s="157"/>
      <c r="D288" s="154" t="s">
        <v>322</v>
      </c>
      <c r="E288" s="148"/>
      <c r="F288" s="176" t="n">
        <v>17128</v>
      </c>
      <c r="G288" s="176" t="n">
        <v>17128</v>
      </c>
      <c r="H288" s="176" t="n">
        <v>0</v>
      </c>
      <c r="I288" s="179"/>
      <c r="J288" s="177"/>
    </row>
    <row r="289" customFormat="false" ht="22.7" hidden="false" customHeight="true" outlineLevel="0" collapsed="false">
      <c r="A289" s="178"/>
      <c r="B289" s="157"/>
      <c r="C289" s="157"/>
      <c r="D289" s="157"/>
      <c r="E289" s="158" t="s">
        <v>204</v>
      </c>
      <c r="F289" s="176" t="n">
        <v>13794</v>
      </c>
      <c r="G289" s="176" t="n">
        <v>13794</v>
      </c>
      <c r="H289" s="176" t="n">
        <v>0</v>
      </c>
      <c r="I289" s="158" t="s">
        <v>181</v>
      </c>
      <c r="J289" s="177"/>
    </row>
    <row r="290" customFormat="false" ht="22.75" hidden="false" customHeight="true" outlineLevel="0" collapsed="false">
      <c r="A290" s="178"/>
      <c r="B290" s="157"/>
      <c r="C290" s="157"/>
      <c r="D290" s="157"/>
      <c r="E290" s="158" t="s">
        <v>205</v>
      </c>
      <c r="F290" s="176" t="n">
        <v>3334</v>
      </c>
      <c r="G290" s="176" t="n">
        <v>3334</v>
      </c>
      <c r="H290" s="176" t="n">
        <v>0</v>
      </c>
      <c r="I290" s="158" t="s">
        <v>181</v>
      </c>
      <c r="J290" s="177"/>
    </row>
    <row r="291" customFormat="false" ht="22.7" hidden="false" customHeight="true" outlineLevel="0" collapsed="false">
      <c r="A291" s="178"/>
      <c r="B291" s="157"/>
      <c r="C291" s="157"/>
      <c r="D291" s="154" t="s">
        <v>323</v>
      </c>
      <c r="E291" s="148"/>
      <c r="F291" s="176" t="n">
        <v>12776</v>
      </c>
      <c r="G291" s="176" t="n">
        <v>12776</v>
      </c>
      <c r="H291" s="176" t="n">
        <v>0</v>
      </c>
      <c r="I291" s="179"/>
      <c r="J291" s="177"/>
    </row>
    <row r="292" customFormat="false" ht="22.7" hidden="false" customHeight="true" outlineLevel="0" collapsed="false">
      <c r="A292" s="178"/>
      <c r="B292" s="157"/>
      <c r="C292" s="157"/>
      <c r="D292" s="157"/>
      <c r="E292" s="158" t="s">
        <v>204</v>
      </c>
      <c r="F292" s="176" t="n">
        <v>12776</v>
      </c>
      <c r="G292" s="176" t="n">
        <v>12776</v>
      </c>
      <c r="H292" s="176" t="n">
        <v>0</v>
      </c>
      <c r="I292" s="158" t="s">
        <v>181</v>
      </c>
      <c r="J292" s="177"/>
    </row>
    <row r="293" customFormat="false" ht="22.7" hidden="false" customHeight="true" outlineLevel="0" collapsed="false">
      <c r="A293" s="156"/>
      <c r="B293" s="154" t="s">
        <v>324</v>
      </c>
      <c r="C293" s="147"/>
      <c r="D293" s="147"/>
      <c r="E293" s="148"/>
      <c r="F293" s="176" t="n">
        <v>54070</v>
      </c>
      <c r="G293" s="176" t="n">
        <v>53170</v>
      </c>
      <c r="H293" s="176" t="n">
        <v>900</v>
      </c>
      <c r="I293" s="179"/>
      <c r="J293" s="177"/>
    </row>
    <row r="294" customFormat="false" ht="22.7" hidden="false" customHeight="true" outlineLevel="0" collapsed="false">
      <c r="A294" s="178"/>
      <c r="B294" s="156"/>
      <c r="C294" s="154" t="s">
        <v>325</v>
      </c>
      <c r="D294" s="147"/>
      <c r="E294" s="148"/>
      <c r="F294" s="176" t="n">
        <v>54070</v>
      </c>
      <c r="G294" s="176" t="n">
        <v>53170</v>
      </c>
      <c r="H294" s="176" t="n">
        <v>900</v>
      </c>
      <c r="I294" s="179"/>
      <c r="J294" s="177"/>
    </row>
    <row r="295" customFormat="false" ht="22.75" hidden="false" customHeight="true" outlineLevel="0" collapsed="false">
      <c r="A295" s="178"/>
      <c r="B295" s="157"/>
      <c r="C295" s="157"/>
      <c r="D295" s="154" t="s">
        <v>326</v>
      </c>
      <c r="E295" s="148"/>
      <c r="F295" s="176" t="n">
        <v>6000</v>
      </c>
      <c r="G295" s="176" t="n">
        <v>6000</v>
      </c>
      <c r="H295" s="176" t="n">
        <v>0</v>
      </c>
      <c r="I295" s="179"/>
      <c r="J295" s="177"/>
    </row>
    <row r="296" customFormat="false" ht="22.7" hidden="false" customHeight="true" outlineLevel="0" collapsed="false">
      <c r="A296" s="178"/>
      <c r="B296" s="157"/>
      <c r="C296" s="157"/>
      <c r="D296" s="157"/>
      <c r="E296" s="158" t="s">
        <v>248</v>
      </c>
      <c r="F296" s="176" t="n">
        <v>6000</v>
      </c>
      <c r="G296" s="176" t="n">
        <v>6000</v>
      </c>
      <c r="H296" s="176" t="n">
        <v>0</v>
      </c>
      <c r="I296" s="158" t="s">
        <v>181</v>
      </c>
      <c r="J296" s="177"/>
    </row>
    <row r="297" customFormat="false" ht="22.7" hidden="false" customHeight="true" outlineLevel="0" collapsed="false">
      <c r="A297" s="178"/>
      <c r="B297" s="157"/>
      <c r="C297" s="157"/>
      <c r="D297" s="154" t="s">
        <v>327</v>
      </c>
      <c r="E297" s="148"/>
      <c r="F297" s="176" t="n">
        <v>28199</v>
      </c>
      <c r="G297" s="176" t="n">
        <v>28199</v>
      </c>
      <c r="H297" s="176" t="n">
        <v>0</v>
      </c>
      <c r="I297" s="179"/>
      <c r="J297" s="177"/>
    </row>
    <row r="298" customFormat="false" ht="22.7" hidden="false" customHeight="true" outlineLevel="0" collapsed="false">
      <c r="A298" s="178"/>
      <c r="B298" s="157"/>
      <c r="C298" s="157"/>
      <c r="D298" s="157"/>
      <c r="E298" s="158" t="s">
        <v>209</v>
      </c>
      <c r="F298" s="176" t="n">
        <v>25292</v>
      </c>
      <c r="G298" s="176" t="n">
        <v>25292</v>
      </c>
      <c r="H298" s="176" t="n">
        <v>0</v>
      </c>
      <c r="I298" s="158" t="s">
        <v>181</v>
      </c>
      <c r="J298" s="177"/>
    </row>
    <row r="299" customFormat="false" ht="22.75" hidden="false" customHeight="true" outlineLevel="0" collapsed="false">
      <c r="A299" s="178"/>
      <c r="B299" s="157"/>
      <c r="C299" s="157"/>
      <c r="D299" s="157"/>
      <c r="E299" s="158" t="s">
        <v>328</v>
      </c>
      <c r="F299" s="176" t="n">
        <v>2907</v>
      </c>
      <c r="G299" s="176" t="n">
        <v>2907</v>
      </c>
      <c r="H299" s="176" t="n">
        <v>0</v>
      </c>
      <c r="I299" s="158" t="s">
        <v>181</v>
      </c>
      <c r="J299" s="177"/>
    </row>
    <row r="300" customFormat="false" ht="22.7" hidden="false" customHeight="true" outlineLevel="0" collapsed="false">
      <c r="A300" s="178"/>
      <c r="B300" s="157"/>
      <c r="C300" s="157"/>
      <c r="D300" s="154" t="s">
        <v>329</v>
      </c>
      <c r="E300" s="148"/>
      <c r="F300" s="176" t="n">
        <v>12000</v>
      </c>
      <c r="G300" s="176" t="n">
        <v>12000</v>
      </c>
      <c r="H300" s="176" t="n">
        <v>0</v>
      </c>
      <c r="I300" s="179"/>
      <c r="J300" s="177"/>
    </row>
    <row r="301" customFormat="false" ht="22.7" hidden="false" customHeight="true" outlineLevel="0" collapsed="false">
      <c r="A301" s="178"/>
      <c r="B301" s="157"/>
      <c r="C301" s="157"/>
      <c r="D301" s="157"/>
      <c r="E301" s="158" t="s">
        <v>248</v>
      </c>
      <c r="F301" s="176" t="n">
        <v>12000</v>
      </c>
      <c r="G301" s="176" t="n">
        <v>12000</v>
      </c>
      <c r="H301" s="176" t="n">
        <v>0</v>
      </c>
      <c r="I301" s="158" t="s">
        <v>181</v>
      </c>
      <c r="J301" s="177"/>
    </row>
    <row r="302" customFormat="false" ht="22.7" hidden="false" customHeight="true" outlineLevel="0" collapsed="false">
      <c r="A302" s="178"/>
      <c r="B302" s="157"/>
      <c r="C302" s="157"/>
      <c r="D302" s="154" t="s">
        <v>330</v>
      </c>
      <c r="E302" s="148"/>
      <c r="F302" s="176" t="n">
        <v>1620</v>
      </c>
      <c r="G302" s="176" t="n">
        <v>1620</v>
      </c>
      <c r="H302" s="176" t="n">
        <v>0</v>
      </c>
      <c r="I302" s="179"/>
      <c r="J302" s="177"/>
    </row>
    <row r="303" customFormat="false" ht="22.7" hidden="false" customHeight="true" outlineLevel="0" collapsed="false">
      <c r="A303" s="178"/>
      <c r="B303" s="157"/>
      <c r="C303" s="157"/>
      <c r="D303" s="157"/>
      <c r="E303" s="158" t="s">
        <v>248</v>
      </c>
      <c r="F303" s="176" t="n">
        <v>1620</v>
      </c>
      <c r="G303" s="176" t="n">
        <v>1620</v>
      </c>
      <c r="H303" s="176" t="n">
        <v>0</v>
      </c>
      <c r="I303" s="158" t="s">
        <v>181</v>
      </c>
      <c r="J303" s="177"/>
    </row>
    <row r="304" customFormat="false" ht="22.75" hidden="false" customHeight="true" outlineLevel="0" collapsed="false">
      <c r="A304" s="178"/>
      <c r="B304" s="157"/>
      <c r="C304" s="157"/>
      <c r="D304" s="154" t="s">
        <v>331</v>
      </c>
      <c r="E304" s="148"/>
      <c r="F304" s="176" t="n">
        <v>1880</v>
      </c>
      <c r="G304" s="176" t="n">
        <v>1880</v>
      </c>
      <c r="H304" s="176" t="n">
        <v>0</v>
      </c>
      <c r="I304" s="179"/>
      <c r="J304" s="177"/>
    </row>
    <row r="305" customFormat="false" ht="22.7" hidden="false" customHeight="true" outlineLevel="0" collapsed="false">
      <c r="A305" s="178"/>
      <c r="B305" s="157"/>
      <c r="C305" s="157"/>
      <c r="D305" s="157"/>
      <c r="E305" s="158" t="s">
        <v>248</v>
      </c>
      <c r="F305" s="176" t="n">
        <v>1880</v>
      </c>
      <c r="G305" s="176" t="n">
        <v>1880</v>
      </c>
      <c r="H305" s="176" t="n">
        <v>0</v>
      </c>
      <c r="I305" s="158" t="s">
        <v>181</v>
      </c>
      <c r="J305" s="177"/>
    </row>
    <row r="306" customFormat="false" ht="22.7" hidden="false" customHeight="true" outlineLevel="0" collapsed="false">
      <c r="A306" s="178"/>
      <c r="B306" s="157"/>
      <c r="C306" s="157"/>
      <c r="D306" s="154" t="s">
        <v>332</v>
      </c>
      <c r="E306" s="148"/>
      <c r="F306" s="176" t="n">
        <v>1800</v>
      </c>
      <c r="G306" s="176" t="n">
        <v>1800</v>
      </c>
      <c r="H306" s="176" t="n">
        <v>0</v>
      </c>
      <c r="I306" s="179"/>
      <c r="J306" s="177"/>
    </row>
    <row r="307" customFormat="false" ht="22.7" hidden="false" customHeight="true" outlineLevel="0" collapsed="false">
      <c r="A307" s="178"/>
      <c r="B307" s="157"/>
      <c r="C307" s="157"/>
      <c r="D307" s="157"/>
      <c r="E307" s="158" t="s">
        <v>248</v>
      </c>
      <c r="F307" s="176" t="n">
        <v>1800</v>
      </c>
      <c r="G307" s="176" t="n">
        <v>1800</v>
      </c>
      <c r="H307" s="176" t="n">
        <v>0</v>
      </c>
      <c r="I307" s="158" t="s">
        <v>181</v>
      </c>
      <c r="J307" s="177"/>
    </row>
    <row r="308" customFormat="false" ht="2" hidden="false" customHeight="true" outlineLevel="0" collapsed="false"/>
    <row r="309" customFormat="false" ht="25.1" hidden="false" customHeight="true" outlineLevel="0" collapsed="false"/>
    <row r="310" customFormat="false" ht="2" hidden="false" customHeight="true" outlineLevel="0" collapsed="false"/>
    <row r="311" customFormat="false" ht="5.85" hidden="false" customHeight="true" outlineLevel="0" collapsed="false"/>
    <row r="312" customFormat="false" ht="17" hidden="false" customHeight="true" outlineLevel="0" collapsed="false">
      <c r="A312" s="166" t="s">
        <v>333</v>
      </c>
      <c r="B312" s="166"/>
      <c r="C312" s="166"/>
      <c r="D312" s="166"/>
      <c r="E312" s="166"/>
      <c r="F312" s="166"/>
      <c r="G312" s="166"/>
      <c r="H312" s="166"/>
      <c r="I312" s="167" t="s">
        <v>146</v>
      </c>
      <c r="J312" s="181" t="s">
        <v>107</v>
      </c>
    </row>
    <row r="313" customFormat="false" ht="50.4" hidden="false" customHeight="true" outlineLevel="0" collapsed="false"/>
    <row r="314" customFormat="false" ht="32.05" hidden="false" customHeight="true" outlineLevel="0" collapsed="false">
      <c r="A314" s="140" t="s">
        <v>168</v>
      </c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customFormat="false" ht="10.5" hidden="false" customHeight="true" outlineLevel="0" collapsed="false"/>
    <row r="316" customFormat="false" ht="17.05" hidden="false" customHeight="true" outlineLevel="0" collapsed="false">
      <c r="A316" s="120" t="s">
        <v>169</v>
      </c>
      <c r="B316" s="120"/>
      <c r="C316" s="120"/>
      <c r="D316" s="120"/>
      <c r="E316" s="174" t="s">
        <v>71</v>
      </c>
      <c r="F316" s="166" t="s">
        <v>170</v>
      </c>
      <c r="G316" s="166"/>
      <c r="H316" s="166"/>
      <c r="I316" s="166"/>
      <c r="J316" s="166"/>
    </row>
    <row r="317" customFormat="false" ht="22.7" hidden="false" customHeight="true" outlineLevel="0" collapsed="false">
      <c r="A317" s="144" t="s">
        <v>171</v>
      </c>
      <c r="B317" s="144"/>
      <c r="C317" s="144"/>
      <c r="D317" s="144"/>
      <c r="E317" s="144"/>
      <c r="F317" s="145" t="s">
        <v>112</v>
      </c>
      <c r="G317" s="145" t="s">
        <v>113</v>
      </c>
      <c r="H317" s="145" t="s">
        <v>172</v>
      </c>
      <c r="I317" s="144" t="s">
        <v>114</v>
      </c>
      <c r="J317" s="144"/>
    </row>
    <row r="318" customFormat="false" ht="22.7" hidden="false" customHeight="true" outlineLevel="0" collapsed="false">
      <c r="A318" s="175" t="s">
        <v>173</v>
      </c>
      <c r="B318" s="175" t="s">
        <v>174</v>
      </c>
      <c r="C318" s="175" t="s">
        <v>175</v>
      </c>
      <c r="D318" s="175" t="s">
        <v>176</v>
      </c>
      <c r="E318" s="175" t="s">
        <v>118</v>
      </c>
      <c r="F318" s="145"/>
      <c r="G318" s="145"/>
      <c r="H318" s="145"/>
      <c r="I318" s="144"/>
      <c r="J318" s="144"/>
    </row>
    <row r="319" customFormat="false" ht="22.75" hidden="false" customHeight="true" outlineLevel="0" collapsed="false">
      <c r="A319" s="178"/>
      <c r="B319" s="157"/>
      <c r="C319" s="157"/>
      <c r="D319" s="154" t="s">
        <v>334</v>
      </c>
      <c r="E319" s="148"/>
      <c r="F319" s="176" t="n">
        <v>342</v>
      </c>
      <c r="G319" s="176" t="n">
        <v>342</v>
      </c>
      <c r="H319" s="176" t="n">
        <v>0</v>
      </c>
      <c r="I319" s="179"/>
      <c r="J319" s="177"/>
    </row>
    <row r="320" customFormat="false" ht="22.7" hidden="false" customHeight="true" outlineLevel="0" collapsed="false">
      <c r="A320" s="178"/>
      <c r="B320" s="157"/>
      <c r="C320" s="157"/>
      <c r="D320" s="157"/>
      <c r="E320" s="158" t="s">
        <v>248</v>
      </c>
      <c r="F320" s="176" t="n">
        <v>342</v>
      </c>
      <c r="G320" s="176" t="n">
        <v>342</v>
      </c>
      <c r="H320" s="176" t="n">
        <v>0</v>
      </c>
      <c r="I320" s="158" t="s">
        <v>181</v>
      </c>
      <c r="J320" s="177"/>
    </row>
    <row r="321" customFormat="false" ht="22.7" hidden="false" customHeight="true" outlineLevel="0" collapsed="false">
      <c r="A321" s="178"/>
      <c r="B321" s="157"/>
      <c r="C321" s="157"/>
      <c r="D321" s="154" t="s">
        <v>335</v>
      </c>
      <c r="E321" s="148"/>
      <c r="F321" s="176" t="n">
        <v>445</v>
      </c>
      <c r="G321" s="176" t="n">
        <v>445</v>
      </c>
      <c r="H321" s="176" t="n">
        <v>0</v>
      </c>
      <c r="I321" s="179"/>
      <c r="J321" s="177"/>
    </row>
    <row r="322" customFormat="false" ht="22.7" hidden="false" customHeight="true" outlineLevel="0" collapsed="false">
      <c r="A322" s="178"/>
      <c r="B322" s="157"/>
      <c r="C322" s="157"/>
      <c r="D322" s="157"/>
      <c r="E322" s="158" t="s">
        <v>248</v>
      </c>
      <c r="F322" s="176" t="n">
        <v>445</v>
      </c>
      <c r="G322" s="176" t="n">
        <v>445</v>
      </c>
      <c r="H322" s="176" t="n">
        <v>0</v>
      </c>
      <c r="I322" s="158" t="s">
        <v>181</v>
      </c>
      <c r="J322" s="177"/>
    </row>
    <row r="323" customFormat="false" ht="22.75" hidden="false" customHeight="true" outlineLevel="0" collapsed="false">
      <c r="A323" s="178"/>
      <c r="B323" s="157"/>
      <c r="C323" s="157"/>
      <c r="D323" s="154" t="s">
        <v>336</v>
      </c>
      <c r="E323" s="148"/>
      <c r="F323" s="176" t="n">
        <v>884</v>
      </c>
      <c r="G323" s="176" t="n">
        <v>884</v>
      </c>
      <c r="H323" s="176" t="n">
        <v>0</v>
      </c>
      <c r="I323" s="179"/>
      <c r="J323" s="177"/>
    </row>
    <row r="324" customFormat="false" ht="22.7" hidden="false" customHeight="true" outlineLevel="0" collapsed="false">
      <c r="A324" s="178"/>
      <c r="B324" s="157"/>
      <c r="C324" s="157"/>
      <c r="D324" s="157"/>
      <c r="E324" s="158" t="s">
        <v>248</v>
      </c>
      <c r="F324" s="176" t="n">
        <v>884</v>
      </c>
      <c r="G324" s="176" t="n">
        <v>884</v>
      </c>
      <c r="H324" s="176" t="n">
        <v>0</v>
      </c>
      <c r="I324" s="158" t="s">
        <v>181</v>
      </c>
      <c r="J324" s="177"/>
    </row>
    <row r="325" customFormat="false" ht="22.7" hidden="false" customHeight="true" outlineLevel="0" collapsed="false">
      <c r="A325" s="178"/>
      <c r="B325" s="157"/>
      <c r="C325" s="157"/>
      <c r="D325" s="154" t="s">
        <v>337</v>
      </c>
      <c r="E325" s="148"/>
      <c r="F325" s="176" t="n">
        <v>900</v>
      </c>
      <c r="G325" s="176" t="n">
        <v>0</v>
      </c>
      <c r="H325" s="176" t="n">
        <v>900</v>
      </c>
      <c r="I325" s="179"/>
      <c r="J325" s="177"/>
    </row>
    <row r="326" customFormat="false" ht="22.7" hidden="false" customHeight="true" outlineLevel="0" collapsed="false">
      <c r="A326" s="178"/>
      <c r="B326" s="157"/>
      <c r="C326" s="157"/>
      <c r="D326" s="157"/>
      <c r="E326" s="158" t="s">
        <v>248</v>
      </c>
      <c r="F326" s="176" t="n">
        <v>900</v>
      </c>
      <c r="G326" s="176" t="n">
        <v>0</v>
      </c>
      <c r="H326" s="176" t="n">
        <v>900</v>
      </c>
      <c r="I326" s="158" t="s">
        <v>338</v>
      </c>
      <c r="J326" s="180" t="n">
        <v>900000</v>
      </c>
    </row>
    <row r="327" customFormat="false" ht="22.7" hidden="false" customHeight="true" outlineLevel="0" collapsed="false">
      <c r="A327" s="156"/>
      <c r="B327" s="154" t="s">
        <v>339</v>
      </c>
      <c r="C327" s="147"/>
      <c r="D327" s="147"/>
      <c r="E327" s="148"/>
      <c r="F327" s="176" t="n">
        <v>103600</v>
      </c>
      <c r="G327" s="176" t="n">
        <v>103600</v>
      </c>
      <c r="H327" s="176" t="n">
        <v>0</v>
      </c>
      <c r="I327" s="179"/>
      <c r="J327" s="177"/>
    </row>
    <row r="328" customFormat="false" ht="22.75" hidden="false" customHeight="true" outlineLevel="0" collapsed="false">
      <c r="A328" s="178"/>
      <c r="B328" s="156"/>
      <c r="C328" s="154" t="s">
        <v>340</v>
      </c>
      <c r="D328" s="147"/>
      <c r="E328" s="148"/>
      <c r="F328" s="176" t="n">
        <v>103600</v>
      </c>
      <c r="G328" s="176" t="n">
        <v>103600</v>
      </c>
      <c r="H328" s="176" t="n">
        <v>0</v>
      </c>
      <c r="I328" s="179"/>
      <c r="J328" s="177"/>
    </row>
    <row r="329" customFormat="false" ht="22.7" hidden="false" customHeight="true" outlineLevel="0" collapsed="false">
      <c r="A329" s="178"/>
      <c r="B329" s="157"/>
      <c r="C329" s="157"/>
      <c r="D329" s="154" t="s">
        <v>341</v>
      </c>
      <c r="E329" s="148"/>
      <c r="F329" s="176" t="n">
        <v>4190</v>
      </c>
      <c r="G329" s="176" t="n">
        <v>4190</v>
      </c>
      <c r="H329" s="176" t="n">
        <v>0</v>
      </c>
      <c r="I329" s="179"/>
      <c r="J329" s="177"/>
    </row>
    <row r="330" customFormat="false" ht="22.7" hidden="false" customHeight="true" outlineLevel="0" collapsed="false">
      <c r="A330" s="178"/>
      <c r="B330" s="157"/>
      <c r="C330" s="157"/>
      <c r="D330" s="157"/>
      <c r="E330" s="158" t="s">
        <v>211</v>
      </c>
      <c r="F330" s="176" t="n">
        <v>75</v>
      </c>
      <c r="G330" s="176" t="n">
        <v>75</v>
      </c>
      <c r="H330" s="176" t="n">
        <v>0</v>
      </c>
      <c r="I330" s="158" t="s">
        <v>181</v>
      </c>
      <c r="J330" s="177"/>
    </row>
    <row r="331" customFormat="false" ht="22.7" hidden="false" customHeight="true" outlineLevel="0" collapsed="false">
      <c r="A331" s="178"/>
      <c r="B331" s="157"/>
      <c r="C331" s="157"/>
      <c r="D331" s="157"/>
      <c r="E331" s="158" t="s">
        <v>243</v>
      </c>
      <c r="F331" s="176" t="n">
        <v>205</v>
      </c>
      <c r="G331" s="176" t="n">
        <v>205</v>
      </c>
      <c r="H331" s="176" t="n">
        <v>0</v>
      </c>
      <c r="I331" s="158" t="s">
        <v>181</v>
      </c>
      <c r="J331" s="177"/>
    </row>
    <row r="332" customFormat="false" ht="22.7" hidden="false" customHeight="true" outlineLevel="0" collapsed="false">
      <c r="A332" s="178"/>
      <c r="B332" s="157"/>
      <c r="C332" s="157"/>
      <c r="D332" s="157"/>
      <c r="E332" s="158" t="s">
        <v>283</v>
      </c>
      <c r="F332" s="176" t="n">
        <v>3170</v>
      </c>
      <c r="G332" s="176" t="n">
        <v>3170</v>
      </c>
      <c r="H332" s="176" t="n">
        <v>0</v>
      </c>
      <c r="I332" s="158" t="s">
        <v>181</v>
      </c>
      <c r="J332" s="177"/>
    </row>
    <row r="333" customFormat="false" ht="22.75" hidden="false" customHeight="true" outlineLevel="0" collapsed="false">
      <c r="A333" s="178"/>
      <c r="B333" s="157"/>
      <c r="C333" s="157"/>
      <c r="D333" s="157"/>
      <c r="E333" s="158" t="s">
        <v>284</v>
      </c>
      <c r="F333" s="176" t="n">
        <v>740</v>
      </c>
      <c r="G333" s="176" t="n">
        <v>740</v>
      </c>
      <c r="H333" s="176" t="n">
        <v>0</v>
      </c>
      <c r="I333" s="158" t="s">
        <v>181</v>
      </c>
      <c r="J333" s="177"/>
    </row>
    <row r="334" customFormat="false" ht="22.7" hidden="false" customHeight="true" outlineLevel="0" collapsed="false">
      <c r="A334" s="178"/>
      <c r="B334" s="157"/>
      <c r="C334" s="157"/>
      <c r="D334" s="154" t="s">
        <v>342</v>
      </c>
      <c r="E334" s="148"/>
      <c r="F334" s="176" t="n">
        <v>2400</v>
      </c>
      <c r="G334" s="176" t="n">
        <v>2400</v>
      </c>
      <c r="H334" s="176" t="n">
        <v>0</v>
      </c>
      <c r="I334" s="179"/>
      <c r="J334" s="177"/>
    </row>
    <row r="335" customFormat="false" ht="22.7" hidden="false" customHeight="true" outlineLevel="0" collapsed="false">
      <c r="A335" s="178"/>
      <c r="B335" s="157"/>
      <c r="C335" s="157"/>
      <c r="D335" s="157"/>
      <c r="E335" s="158" t="s">
        <v>248</v>
      </c>
      <c r="F335" s="176" t="n">
        <v>2400</v>
      </c>
      <c r="G335" s="176" t="n">
        <v>2400</v>
      </c>
      <c r="H335" s="176" t="n">
        <v>0</v>
      </c>
      <c r="I335" s="158" t="s">
        <v>181</v>
      </c>
      <c r="J335" s="177"/>
    </row>
    <row r="336" customFormat="false" ht="22.7" hidden="false" customHeight="true" outlineLevel="0" collapsed="false">
      <c r="A336" s="178"/>
      <c r="B336" s="157"/>
      <c r="C336" s="157"/>
      <c r="D336" s="154" t="s">
        <v>343</v>
      </c>
      <c r="E336" s="148"/>
      <c r="F336" s="176" t="n">
        <v>1410</v>
      </c>
      <c r="G336" s="176" t="n">
        <v>1410</v>
      </c>
      <c r="H336" s="176" t="n">
        <v>0</v>
      </c>
      <c r="I336" s="179"/>
      <c r="J336" s="177"/>
    </row>
    <row r="337" customFormat="false" ht="22.75" hidden="false" customHeight="true" outlineLevel="0" collapsed="false">
      <c r="A337" s="178"/>
      <c r="B337" s="157"/>
      <c r="C337" s="157"/>
      <c r="D337" s="157"/>
      <c r="E337" s="158" t="s">
        <v>184</v>
      </c>
      <c r="F337" s="176" t="n">
        <v>1410</v>
      </c>
      <c r="G337" s="176" t="n">
        <v>1410</v>
      </c>
      <c r="H337" s="176" t="n">
        <v>0</v>
      </c>
      <c r="I337" s="158" t="s">
        <v>181</v>
      </c>
      <c r="J337" s="177"/>
    </row>
    <row r="338" customFormat="false" ht="22.7" hidden="false" customHeight="true" outlineLevel="0" collapsed="false">
      <c r="A338" s="178"/>
      <c r="B338" s="157"/>
      <c r="C338" s="157"/>
      <c r="D338" s="154" t="s">
        <v>344</v>
      </c>
      <c r="E338" s="148"/>
      <c r="F338" s="176" t="n">
        <v>10000</v>
      </c>
      <c r="G338" s="176" t="n">
        <v>10000</v>
      </c>
      <c r="H338" s="176" t="n">
        <v>0</v>
      </c>
      <c r="I338" s="179"/>
      <c r="J338" s="177"/>
    </row>
    <row r="339" customFormat="false" ht="22.7" hidden="false" customHeight="true" outlineLevel="0" collapsed="false">
      <c r="A339" s="178"/>
      <c r="B339" s="157"/>
      <c r="C339" s="157"/>
      <c r="D339" s="157"/>
      <c r="E339" s="158" t="s">
        <v>248</v>
      </c>
      <c r="F339" s="176" t="n">
        <v>10000</v>
      </c>
      <c r="G339" s="176" t="n">
        <v>10000</v>
      </c>
      <c r="H339" s="176" t="n">
        <v>0</v>
      </c>
      <c r="I339" s="158" t="s">
        <v>181</v>
      </c>
      <c r="J339" s="177"/>
    </row>
    <row r="340" customFormat="false" ht="22.7" hidden="false" customHeight="true" outlineLevel="0" collapsed="false">
      <c r="A340" s="178"/>
      <c r="B340" s="157"/>
      <c r="C340" s="157"/>
      <c r="D340" s="154" t="s">
        <v>345</v>
      </c>
      <c r="E340" s="148"/>
      <c r="F340" s="176" t="n">
        <v>3000</v>
      </c>
      <c r="G340" s="176" t="n">
        <v>3000</v>
      </c>
      <c r="H340" s="176" t="n">
        <v>0</v>
      </c>
      <c r="I340" s="179"/>
      <c r="J340" s="177"/>
    </row>
    <row r="341" customFormat="false" ht="22.7" hidden="false" customHeight="true" outlineLevel="0" collapsed="false">
      <c r="A341" s="178"/>
      <c r="B341" s="157"/>
      <c r="C341" s="157"/>
      <c r="D341" s="157"/>
      <c r="E341" s="158" t="s">
        <v>211</v>
      </c>
      <c r="F341" s="176" t="n">
        <v>50</v>
      </c>
      <c r="G341" s="176" t="n">
        <v>50</v>
      </c>
      <c r="H341" s="176" t="n">
        <v>0</v>
      </c>
      <c r="I341" s="158" t="s">
        <v>181</v>
      </c>
      <c r="J341" s="177"/>
    </row>
    <row r="342" customFormat="false" ht="22.75" hidden="false" customHeight="true" outlineLevel="0" collapsed="false">
      <c r="A342" s="178"/>
      <c r="B342" s="157"/>
      <c r="C342" s="157"/>
      <c r="D342" s="157"/>
      <c r="E342" s="158" t="s">
        <v>243</v>
      </c>
      <c r="F342" s="176" t="n">
        <v>720</v>
      </c>
      <c r="G342" s="176" t="n">
        <v>720</v>
      </c>
      <c r="H342" s="176" t="n">
        <v>0</v>
      </c>
      <c r="I342" s="158" t="s">
        <v>181</v>
      </c>
      <c r="J342" s="177"/>
    </row>
    <row r="343" customFormat="false" ht="22.7" hidden="false" customHeight="true" outlineLevel="0" collapsed="false">
      <c r="A343" s="178"/>
      <c r="B343" s="157"/>
      <c r="C343" s="157"/>
      <c r="D343" s="157"/>
      <c r="E343" s="158" t="s">
        <v>283</v>
      </c>
      <c r="F343" s="176" t="n">
        <v>1760</v>
      </c>
      <c r="G343" s="176" t="n">
        <v>1760</v>
      </c>
      <c r="H343" s="176" t="n">
        <v>0</v>
      </c>
      <c r="I343" s="158" t="s">
        <v>181</v>
      </c>
      <c r="J343" s="177"/>
    </row>
    <row r="344" customFormat="false" ht="22.7" hidden="false" customHeight="true" outlineLevel="0" collapsed="false">
      <c r="A344" s="178"/>
      <c r="B344" s="157"/>
      <c r="C344" s="157"/>
      <c r="D344" s="157"/>
      <c r="E344" s="158" t="s">
        <v>284</v>
      </c>
      <c r="F344" s="176" t="n">
        <v>470</v>
      </c>
      <c r="G344" s="176" t="n">
        <v>470</v>
      </c>
      <c r="H344" s="176" t="n">
        <v>0</v>
      </c>
      <c r="I344" s="158" t="s">
        <v>181</v>
      </c>
      <c r="J344" s="177"/>
    </row>
    <row r="345" customFormat="false" ht="22.7" hidden="false" customHeight="true" outlineLevel="0" collapsed="false">
      <c r="A345" s="178"/>
      <c r="B345" s="157"/>
      <c r="C345" s="157"/>
      <c r="D345" s="154" t="s">
        <v>346</v>
      </c>
      <c r="E345" s="148"/>
      <c r="F345" s="176" t="n">
        <v>8100</v>
      </c>
      <c r="G345" s="176" t="n">
        <v>8100</v>
      </c>
      <c r="H345" s="176" t="n">
        <v>0</v>
      </c>
      <c r="I345" s="179"/>
      <c r="J345" s="177"/>
    </row>
    <row r="346" customFormat="false" ht="22.75" hidden="false" customHeight="true" outlineLevel="0" collapsed="false">
      <c r="A346" s="178"/>
      <c r="B346" s="157"/>
      <c r="C346" s="157"/>
      <c r="D346" s="157"/>
      <c r="E346" s="158" t="s">
        <v>184</v>
      </c>
      <c r="F346" s="176" t="n">
        <v>6300</v>
      </c>
      <c r="G346" s="176" t="n">
        <v>6300</v>
      </c>
      <c r="H346" s="176" t="n">
        <v>0</v>
      </c>
      <c r="I346" s="158" t="s">
        <v>181</v>
      </c>
      <c r="J346" s="177"/>
    </row>
    <row r="347" customFormat="false" ht="2" hidden="false" customHeight="true" outlineLevel="0" collapsed="false"/>
    <row r="348" customFormat="false" ht="25.05" hidden="false" customHeight="true" outlineLevel="0" collapsed="false"/>
    <row r="349" customFormat="false" ht="2" hidden="false" customHeight="true" outlineLevel="0" collapsed="false"/>
    <row r="350" customFormat="false" ht="5.85" hidden="false" customHeight="true" outlineLevel="0" collapsed="false"/>
    <row r="351" customFormat="false" ht="17.05" hidden="false" customHeight="true" outlineLevel="0" collapsed="false">
      <c r="A351" s="166" t="s">
        <v>347</v>
      </c>
      <c r="B351" s="166"/>
      <c r="C351" s="166"/>
      <c r="D351" s="166"/>
      <c r="E351" s="166"/>
      <c r="F351" s="166"/>
      <c r="G351" s="166"/>
      <c r="H351" s="166"/>
      <c r="I351" s="167" t="s">
        <v>146</v>
      </c>
      <c r="J351" s="181" t="s">
        <v>107</v>
      </c>
    </row>
    <row r="352" customFormat="false" ht="50.35" hidden="false" customHeight="true" outlineLevel="0" collapsed="false"/>
    <row r="353" customFormat="false" ht="32.05" hidden="false" customHeight="true" outlineLevel="0" collapsed="false">
      <c r="A353" s="140" t="s">
        <v>168</v>
      </c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customFormat="false" ht="10.55" hidden="false" customHeight="true" outlineLevel="0" collapsed="false"/>
    <row r="355" customFormat="false" ht="17" hidden="false" customHeight="true" outlineLevel="0" collapsed="false">
      <c r="A355" s="120" t="s">
        <v>169</v>
      </c>
      <c r="B355" s="120"/>
      <c r="C355" s="120"/>
      <c r="D355" s="120"/>
      <c r="E355" s="174" t="s">
        <v>71</v>
      </c>
      <c r="F355" s="166" t="s">
        <v>170</v>
      </c>
      <c r="G355" s="166"/>
      <c r="H355" s="166"/>
      <c r="I355" s="166"/>
      <c r="J355" s="166"/>
    </row>
    <row r="356" customFormat="false" ht="22.7" hidden="false" customHeight="true" outlineLevel="0" collapsed="false">
      <c r="A356" s="144" t="s">
        <v>171</v>
      </c>
      <c r="B356" s="144"/>
      <c r="C356" s="144"/>
      <c r="D356" s="144"/>
      <c r="E356" s="144"/>
      <c r="F356" s="145" t="s">
        <v>112</v>
      </c>
      <c r="G356" s="145" t="s">
        <v>113</v>
      </c>
      <c r="H356" s="145" t="s">
        <v>172</v>
      </c>
      <c r="I356" s="144" t="s">
        <v>114</v>
      </c>
      <c r="J356" s="144"/>
    </row>
    <row r="357" customFormat="false" ht="22.75" hidden="false" customHeight="true" outlineLevel="0" collapsed="false">
      <c r="A357" s="175" t="s">
        <v>173</v>
      </c>
      <c r="B357" s="175" t="s">
        <v>174</v>
      </c>
      <c r="C357" s="175" t="s">
        <v>175</v>
      </c>
      <c r="D357" s="175" t="s">
        <v>176</v>
      </c>
      <c r="E357" s="175" t="s">
        <v>118</v>
      </c>
      <c r="F357" s="145"/>
      <c r="G357" s="145"/>
      <c r="H357" s="145"/>
      <c r="I357" s="144"/>
      <c r="J357" s="144"/>
    </row>
    <row r="358" customFormat="false" ht="22.7" hidden="false" customHeight="true" outlineLevel="0" collapsed="false">
      <c r="A358" s="178"/>
      <c r="B358" s="157"/>
      <c r="C358" s="157"/>
      <c r="D358" s="157"/>
      <c r="E358" s="158" t="s">
        <v>189</v>
      </c>
      <c r="F358" s="176" t="n">
        <v>1700</v>
      </c>
      <c r="G358" s="176" t="n">
        <v>1700</v>
      </c>
      <c r="H358" s="176" t="n">
        <v>0</v>
      </c>
      <c r="I358" s="158" t="s">
        <v>181</v>
      </c>
      <c r="J358" s="177"/>
    </row>
    <row r="359" customFormat="false" ht="22.7" hidden="false" customHeight="true" outlineLevel="0" collapsed="false">
      <c r="A359" s="178"/>
      <c r="B359" s="157"/>
      <c r="C359" s="157"/>
      <c r="D359" s="157"/>
      <c r="E359" s="158" t="s">
        <v>190</v>
      </c>
      <c r="F359" s="176" t="n">
        <v>100</v>
      </c>
      <c r="G359" s="176" t="n">
        <v>100</v>
      </c>
      <c r="H359" s="176" t="n">
        <v>0</v>
      </c>
      <c r="I359" s="158" t="s">
        <v>181</v>
      </c>
      <c r="J359" s="177"/>
    </row>
    <row r="360" customFormat="false" ht="22.7" hidden="false" customHeight="true" outlineLevel="0" collapsed="false">
      <c r="A360" s="178"/>
      <c r="B360" s="157"/>
      <c r="C360" s="157"/>
      <c r="D360" s="154" t="s">
        <v>348</v>
      </c>
      <c r="E360" s="148"/>
      <c r="F360" s="176" t="n">
        <v>1500</v>
      </c>
      <c r="G360" s="176" t="n">
        <v>1500</v>
      </c>
      <c r="H360" s="176" t="n">
        <v>0</v>
      </c>
      <c r="I360" s="179"/>
      <c r="J360" s="177"/>
    </row>
    <row r="361" customFormat="false" ht="22.75" hidden="false" customHeight="true" outlineLevel="0" collapsed="false">
      <c r="A361" s="178"/>
      <c r="B361" s="157"/>
      <c r="C361" s="157"/>
      <c r="D361" s="157"/>
      <c r="E361" s="158" t="s">
        <v>248</v>
      </c>
      <c r="F361" s="176" t="n">
        <v>1500</v>
      </c>
      <c r="G361" s="176" t="n">
        <v>1500</v>
      </c>
      <c r="H361" s="176" t="n">
        <v>0</v>
      </c>
      <c r="I361" s="158" t="s">
        <v>181</v>
      </c>
      <c r="J361" s="177"/>
    </row>
    <row r="362" customFormat="false" ht="22.7" hidden="false" customHeight="true" outlineLevel="0" collapsed="false">
      <c r="A362" s="178"/>
      <c r="B362" s="157"/>
      <c r="C362" s="157"/>
      <c r="D362" s="154" t="s">
        <v>349</v>
      </c>
      <c r="E362" s="148"/>
      <c r="F362" s="176" t="n">
        <v>70000</v>
      </c>
      <c r="G362" s="176" t="n">
        <v>70000</v>
      </c>
      <c r="H362" s="176" t="n">
        <v>0</v>
      </c>
      <c r="I362" s="179"/>
      <c r="J362" s="177"/>
    </row>
    <row r="363" customFormat="false" ht="22.7" hidden="false" customHeight="true" outlineLevel="0" collapsed="false">
      <c r="A363" s="178"/>
      <c r="B363" s="157"/>
      <c r="C363" s="157"/>
      <c r="D363" s="157"/>
      <c r="E363" s="158" t="s">
        <v>184</v>
      </c>
      <c r="F363" s="176" t="n">
        <v>23595</v>
      </c>
      <c r="G363" s="176" t="n">
        <v>23595</v>
      </c>
      <c r="H363" s="176" t="n">
        <v>0</v>
      </c>
      <c r="I363" s="158" t="s">
        <v>181</v>
      </c>
      <c r="J363" s="177"/>
    </row>
    <row r="364" customFormat="false" ht="22.7" hidden="false" customHeight="true" outlineLevel="0" collapsed="false">
      <c r="A364" s="178"/>
      <c r="B364" s="157"/>
      <c r="C364" s="157"/>
      <c r="D364" s="157"/>
      <c r="E364" s="158" t="s">
        <v>189</v>
      </c>
      <c r="F364" s="176" t="n">
        <v>46405</v>
      </c>
      <c r="G364" s="176" t="n">
        <v>46405</v>
      </c>
      <c r="H364" s="176" t="n">
        <v>0</v>
      </c>
      <c r="I364" s="158" t="s">
        <v>181</v>
      </c>
      <c r="J364" s="177"/>
    </row>
    <row r="365" customFormat="false" ht="22.7" hidden="false" customHeight="true" outlineLevel="0" collapsed="false">
      <c r="A365" s="178"/>
      <c r="B365" s="157"/>
      <c r="C365" s="157"/>
      <c r="D365" s="154" t="s">
        <v>350</v>
      </c>
      <c r="E365" s="148"/>
      <c r="F365" s="176" t="n">
        <v>3000</v>
      </c>
      <c r="G365" s="176" t="n">
        <v>3000</v>
      </c>
      <c r="H365" s="176" t="n">
        <v>0</v>
      </c>
      <c r="I365" s="179"/>
      <c r="J365" s="177"/>
    </row>
    <row r="366" customFormat="false" ht="22.75" hidden="false" customHeight="true" outlineLevel="0" collapsed="false">
      <c r="A366" s="178"/>
      <c r="B366" s="157"/>
      <c r="C366" s="157"/>
      <c r="D366" s="157"/>
      <c r="E366" s="158" t="s">
        <v>248</v>
      </c>
      <c r="F366" s="176" t="n">
        <v>3000</v>
      </c>
      <c r="G366" s="176" t="n">
        <v>3000</v>
      </c>
      <c r="H366" s="176" t="n">
        <v>0</v>
      </c>
      <c r="I366" s="158" t="s">
        <v>181</v>
      </c>
      <c r="J366" s="177"/>
    </row>
    <row r="367" customFormat="false" ht="22.7" hidden="false" customHeight="true" outlineLevel="0" collapsed="false">
      <c r="A367" s="154" t="s">
        <v>351</v>
      </c>
      <c r="B367" s="147"/>
      <c r="C367" s="147"/>
      <c r="D367" s="147"/>
      <c r="E367" s="148"/>
      <c r="F367" s="176" t="n">
        <v>236448</v>
      </c>
      <c r="G367" s="176" t="n">
        <v>233474</v>
      </c>
      <c r="H367" s="176" t="n">
        <v>2974</v>
      </c>
      <c r="I367" s="179"/>
      <c r="J367" s="177"/>
    </row>
    <row r="368" customFormat="false" ht="22.7" hidden="false" customHeight="true" outlineLevel="0" collapsed="false">
      <c r="A368" s="156"/>
      <c r="B368" s="154" t="s">
        <v>352</v>
      </c>
      <c r="C368" s="147"/>
      <c r="D368" s="147"/>
      <c r="E368" s="148"/>
      <c r="F368" s="176" t="n">
        <v>60240</v>
      </c>
      <c r="G368" s="176" t="n">
        <v>60240</v>
      </c>
      <c r="H368" s="176" t="n">
        <v>0</v>
      </c>
      <c r="I368" s="179"/>
      <c r="J368" s="177"/>
    </row>
    <row r="369" customFormat="false" ht="22.7" hidden="false" customHeight="true" outlineLevel="0" collapsed="false">
      <c r="A369" s="178"/>
      <c r="B369" s="156"/>
      <c r="C369" s="154" t="s">
        <v>353</v>
      </c>
      <c r="D369" s="147"/>
      <c r="E369" s="148"/>
      <c r="F369" s="176" t="n">
        <v>60240</v>
      </c>
      <c r="G369" s="176" t="n">
        <v>60240</v>
      </c>
      <c r="H369" s="176" t="n">
        <v>0</v>
      </c>
      <c r="I369" s="179"/>
      <c r="J369" s="177"/>
    </row>
    <row r="370" customFormat="false" ht="22.75" hidden="false" customHeight="true" outlineLevel="0" collapsed="false">
      <c r="A370" s="178"/>
      <c r="B370" s="157"/>
      <c r="C370" s="157"/>
      <c r="D370" s="154" t="s">
        <v>354</v>
      </c>
      <c r="E370" s="148"/>
      <c r="F370" s="176" t="n">
        <v>550</v>
      </c>
      <c r="G370" s="176" t="n">
        <v>550</v>
      </c>
      <c r="H370" s="176" t="n">
        <v>0</v>
      </c>
      <c r="I370" s="179"/>
      <c r="J370" s="177"/>
    </row>
    <row r="371" customFormat="false" ht="22.7" hidden="false" customHeight="true" outlineLevel="0" collapsed="false">
      <c r="A371" s="178"/>
      <c r="B371" s="157"/>
      <c r="C371" s="157"/>
      <c r="D371" s="157"/>
      <c r="E371" s="158" t="s">
        <v>248</v>
      </c>
      <c r="F371" s="176" t="n">
        <v>150</v>
      </c>
      <c r="G371" s="176" t="n">
        <v>150</v>
      </c>
      <c r="H371" s="176" t="n">
        <v>0</v>
      </c>
      <c r="I371" s="158" t="s">
        <v>181</v>
      </c>
      <c r="J371" s="177"/>
    </row>
    <row r="372" customFormat="false" ht="22.7" hidden="false" customHeight="true" outlineLevel="0" collapsed="false">
      <c r="A372" s="178"/>
      <c r="B372" s="157"/>
      <c r="C372" s="157"/>
      <c r="D372" s="157"/>
      <c r="E372" s="158" t="s">
        <v>355</v>
      </c>
      <c r="F372" s="176" t="n">
        <v>400</v>
      </c>
      <c r="G372" s="176" t="n">
        <v>400</v>
      </c>
      <c r="H372" s="176" t="n">
        <v>0</v>
      </c>
      <c r="I372" s="158" t="s">
        <v>181</v>
      </c>
      <c r="J372" s="177"/>
    </row>
    <row r="373" customFormat="false" ht="22.7" hidden="false" customHeight="true" outlineLevel="0" collapsed="false">
      <c r="A373" s="178"/>
      <c r="B373" s="157"/>
      <c r="C373" s="157"/>
      <c r="D373" s="154" t="s">
        <v>356</v>
      </c>
      <c r="E373" s="148"/>
      <c r="F373" s="176" t="n">
        <v>180</v>
      </c>
      <c r="G373" s="176" t="n">
        <v>180</v>
      </c>
      <c r="H373" s="176" t="n">
        <v>0</v>
      </c>
      <c r="I373" s="179"/>
      <c r="J373" s="177"/>
    </row>
    <row r="374" customFormat="false" ht="22.7" hidden="false" customHeight="true" outlineLevel="0" collapsed="false">
      <c r="A374" s="178"/>
      <c r="B374" s="157"/>
      <c r="C374" s="157"/>
      <c r="D374" s="157"/>
      <c r="E374" s="158" t="s">
        <v>193</v>
      </c>
      <c r="F374" s="176" t="n">
        <v>180</v>
      </c>
      <c r="G374" s="176" t="n">
        <v>180</v>
      </c>
      <c r="H374" s="176" t="n">
        <v>0</v>
      </c>
      <c r="I374" s="158" t="s">
        <v>181</v>
      </c>
      <c r="J374" s="177"/>
    </row>
    <row r="375" customFormat="false" ht="22.75" hidden="false" customHeight="true" outlineLevel="0" collapsed="false">
      <c r="A375" s="178"/>
      <c r="B375" s="157"/>
      <c r="C375" s="157"/>
      <c r="D375" s="154" t="s">
        <v>357</v>
      </c>
      <c r="E375" s="148"/>
      <c r="F375" s="176" t="n">
        <v>2295</v>
      </c>
      <c r="G375" s="176" t="n">
        <v>2295</v>
      </c>
      <c r="H375" s="176" t="n">
        <v>0</v>
      </c>
      <c r="I375" s="179"/>
      <c r="J375" s="177"/>
    </row>
    <row r="376" customFormat="false" ht="22.7" hidden="false" customHeight="true" outlineLevel="0" collapsed="false">
      <c r="A376" s="178"/>
      <c r="B376" s="157"/>
      <c r="C376" s="157"/>
      <c r="D376" s="157"/>
      <c r="E376" s="158" t="s">
        <v>211</v>
      </c>
      <c r="F376" s="176" t="n">
        <v>1712</v>
      </c>
      <c r="G376" s="176" t="n">
        <v>1712</v>
      </c>
      <c r="H376" s="176" t="n">
        <v>0</v>
      </c>
      <c r="I376" s="158" t="s">
        <v>181</v>
      </c>
      <c r="J376" s="177"/>
    </row>
    <row r="377" customFormat="false" ht="22.7" hidden="false" customHeight="true" outlineLevel="0" collapsed="false">
      <c r="A377" s="178"/>
      <c r="B377" s="157"/>
      <c r="C377" s="157"/>
      <c r="D377" s="157"/>
      <c r="E377" s="158" t="s">
        <v>189</v>
      </c>
      <c r="F377" s="176" t="n">
        <v>583</v>
      </c>
      <c r="G377" s="176" t="n">
        <v>583</v>
      </c>
      <c r="H377" s="176" t="n">
        <v>0</v>
      </c>
      <c r="I377" s="158" t="s">
        <v>181</v>
      </c>
      <c r="J377" s="177"/>
    </row>
    <row r="378" customFormat="false" ht="22.7" hidden="false" customHeight="true" outlineLevel="0" collapsed="false">
      <c r="A378" s="178"/>
      <c r="B378" s="157"/>
      <c r="C378" s="157"/>
      <c r="D378" s="154" t="s">
        <v>358</v>
      </c>
      <c r="E378" s="148"/>
      <c r="F378" s="176" t="n">
        <v>2550</v>
      </c>
      <c r="G378" s="176" t="n">
        <v>2550</v>
      </c>
      <c r="H378" s="176" t="n">
        <v>0</v>
      </c>
      <c r="I378" s="179"/>
      <c r="J378" s="177"/>
    </row>
    <row r="379" customFormat="false" ht="22.75" hidden="false" customHeight="true" outlineLevel="0" collapsed="false">
      <c r="A379" s="178"/>
      <c r="B379" s="157"/>
      <c r="C379" s="157"/>
      <c r="D379" s="157"/>
      <c r="E379" s="158" t="s">
        <v>248</v>
      </c>
      <c r="F379" s="176" t="n">
        <v>2550</v>
      </c>
      <c r="G379" s="176" t="n">
        <v>2550</v>
      </c>
      <c r="H379" s="176" t="n">
        <v>0</v>
      </c>
      <c r="I379" s="158" t="s">
        <v>181</v>
      </c>
      <c r="J379" s="177"/>
    </row>
    <row r="380" customFormat="false" ht="22.7" hidden="false" customHeight="true" outlineLevel="0" collapsed="false">
      <c r="A380" s="178"/>
      <c r="B380" s="157"/>
      <c r="C380" s="157"/>
      <c r="D380" s="154" t="s">
        <v>359</v>
      </c>
      <c r="E380" s="148"/>
      <c r="F380" s="176" t="n">
        <v>1040</v>
      </c>
      <c r="G380" s="176" t="n">
        <v>1040</v>
      </c>
      <c r="H380" s="176" t="n">
        <v>0</v>
      </c>
      <c r="I380" s="179"/>
      <c r="J380" s="177"/>
    </row>
    <row r="381" customFormat="false" ht="22.7" hidden="false" customHeight="true" outlineLevel="0" collapsed="false">
      <c r="A381" s="178"/>
      <c r="B381" s="157"/>
      <c r="C381" s="157"/>
      <c r="D381" s="157"/>
      <c r="E381" s="158" t="s">
        <v>211</v>
      </c>
      <c r="F381" s="176" t="n">
        <v>50</v>
      </c>
      <c r="G381" s="176" t="n">
        <v>50</v>
      </c>
      <c r="H381" s="176" t="n">
        <v>0</v>
      </c>
      <c r="I381" s="158" t="s">
        <v>181</v>
      </c>
      <c r="J381" s="177"/>
    </row>
    <row r="382" customFormat="false" ht="22.7" hidden="false" customHeight="true" outlineLevel="0" collapsed="false">
      <c r="A382" s="178"/>
      <c r="B382" s="157"/>
      <c r="C382" s="157"/>
      <c r="D382" s="157"/>
      <c r="E382" s="158" t="s">
        <v>189</v>
      </c>
      <c r="F382" s="176" t="n">
        <v>450</v>
      </c>
      <c r="G382" s="176" t="n">
        <v>450</v>
      </c>
      <c r="H382" s="176" t="n">
        <v>0</v>
      </c>
      <c r="I382" s="158" t="s">
        <v>181</v>
      </c>
      <c r="J382" s="177"/>
    </row>
    <row r="383" customFormat="false" ht="22.7" hidden="false" customHeight="true" outlineLevel="0" collapsed="false">
      <c r="A383" s="178"/>
      <c r="B383" s="157"/>
      <c r="C383" s="157"/>
      <c r="D383" s="157"/>
      <c r="E383" s="158" t="s">
        <v>360</v>
      </c>
      <c r="F383" s="176" t="n">
        <v>540</v>
      </c>
      <c r="G383" s="176" t="n">
        <v>540</v>
      </c>
      <c r="H383" s="176" t="n">
        <v>0</v>
      </c>
      <c r="I383" s="158" t="s">
        <v>181</v>
      </c>
      <c r="J383" s="177"/>
    </row>
    <row r="384" customFormat="false" ht="22.75" hidden="false" customHeight="true" outlineLevel="0" collapsed="false">
      <c r="A384" s="178"/>
      <c r="B384" s="157"/>
      <c r="C384" s="157"/>
      <c r="D384" s="154" t="s">
        <v>361</v>
      </c>
      <c r="E384" s="148"/>
      <c r="F384" s="176" t="n">
        <v>53625</v>
      </c>
      <c r="G384" s="176" t="n">
        <v>53625</v>
      </c>
      <c r="H384" s="176" t="n">
        <v>0</v>
      </c>
      <c r="I384" s="179"/>
      <c r="J384" s="177"/>
    </row>
    <row r="385" customFormat="false" ht="22.7" hidden="false" customHeight="true" outlineLevel="0" collapsed="false">
      <c r="A385" s="178"/>
      <c r="B385" s="157"/>
      <c r="C385" s="157"/>
      <c r="D385" s="157"/>
      <c r="E385" s="158" t="s">
        <v>204</v>
      </c>
      <c r="F385" s="176" t="n">
        <v>48373</v>
      </c>
      <c r="G385" s="176" t="n">
        <v>48373</v>
      </c>
      <c r="H385" s="176" t="n">
        <v>0</v>
      </c>
      <c r="I385" s="158" t="s">
        <v>181</v>
      </c>
      <c r="J385" s="177"/>
    </row>
    <row r="386" customFormat="false" ht="2" hidden="false" customHeight="true" outlineLevel="0" collapsed="false"/>
    <row r="387" customFormat="false" ht="25.1" hidden="false" customHeight="true" outlineLevel="0" collapsed="false"/>
    <row r="388" customFormat="false" ht="2" hidden="false" customHeight="true" outlineLevel="0" collapsed="false"/>
    <row r="389" customFormat="false" ht="5.8" hidden="false" customHeight="true" outlineLevel="0" collapsed="false"/>
    <row r="390" customFormat="false" ht="17.05" hidden="false" customHeight="true" outlineLevel="0" collapsed="false">
      <c r="A390" s="166" t="s">
        <v>362</v>
      </c>
      <c r="B390" s="166"/>
      <c r="C390" s="166"/>
      <c r="D390" s="166"/>
      <c r="E390" s="166"/>
      <c r="F390" s="166"/>
      <c r="G390" s="166"/>
      <c r="H390" s="166"/>
      <c r="I390" s="167" t="s">
        <v>146</v>
      </c>
      <c r="J390" s="181" t="s">
        <v>107</v>
      </c>
    </row>
    <row r="391" customFormat="false" ht="50.35" hidden="false" customHeight="true" outlineLevel="0" collapsed="false"/>
    <row r="392" customFormat="false" ht="32.05" hidden="false" customHeight="true" outlineLevel="0" collapsed="false">
      <c r="A392" s="140" t="s">
        <v>168</v>
      </c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customFormat="false" ht="10.55" hidden="false" customHeight="true" outlineLevel="0" collapsed="false"/>
    <row r="394" customFormat="false" ht="17" hidden="false" customHeight="true" outlineLevel="0" collapsed="false">
      <c r="A394" s="120" t="s">
        <v>169</v>
      </c>
      <c r="B394" s="120"/>
      <c r="C394" s="120"/>
      <c r="D394" s="120"/>
      <c r="E394" s="174" t="s">
        <v>71</v>
      </c>
      <c r="F394" s="166" t="s">
        <v>170</v>
      </c>
      <c r="G394" s="166"/>
      <c r="H394" s="166"/>
      <c r="I394" s="166"/>
      <c r="J394" s="166"/>
    </row>
    <row r="395" customFormat="false" ht="22.75" hidden="false" customHeight="true" outlineLevel="0" collapsed="false">
      <c r="A395" s="144" t="s">
        <v>171</v>
      </c>
      <c r="B395" s="144"/>
      <c r="C395" s="144"/>
      <c r="D395" s="144"/>
      <c r="E395" s="144"/>
      <c r="F395" s="145" t="s">
        <v>112</v>
      </c>
      <c r="G395" s="145" t="s">
        <v>113</v>
      </c>
      <c r="H395" s="145" t="s">
        <v>172</v>
      </c>
      <c r="I395" s="144" t="s">
        <v>114</v>
      </c>
      <c r="J395" s="144"/>
    </row>
    <row r="396" customFormat="false" ht="22.7" hidden="false" customHeight="true" outlineLevel="0" collapsed="false">
      <c r="A396" s="175" t="s">
        <v>173</v>
      </c>
      <c r="B396" s="175" t="s">
        <v>174</v>
      </c>
      <c r="C396" s="175" t="s">
        <v>175</v>
      </c>
      <c r="D396" s="175" t="s">
        <v>176</v>
      </c>
      <c r="E396" s="175" t="s">
        <v>118</v>
      </c>
      <c r="F396" s="145"/>
      <c r="G396" s="145"/>
      <c r="H396" s="145"/>
      <c r="I396" s="144"/>
      <c r="J396" s="144"/>
    </row>
    <row r="397" customFormat="false" ht="22.7" hidden="false" customHeight="true" outlineLevel="0" collapsed="false">
      <c r="A397" s="178"/>
      <c r="B397" s="157"/>
      <c r="C397" s="157"/>
      <c r="D397" s="157"/>
      <c r="E397" s="158" t="s">
        <v>205</v>
      </c>
      <c r="F397" s="176" t="n">
        <v>5252</v>
      </c>
      <c r="G397" s="176" t="n">
        <v>5252</v>
      </c>
      <c r="H397" s="176" t="n">
        <v>0</v>
      </c>
      <c r="I397" s="158" t="s">
        <v>181</v>
      </c>
      <c r="J397" s="177"/>
    </row>
    <row r="398" customFormat="false" ht="22.7" hidden="false" customHeight="true" outlineLevel="0" collapsed="false">
      <c r="A398" s="156"/>
      <c r="B398" s="154" t="s">
        <v>363</v>
      </c>
      <c r="C398" s="147"/>
      <c r="D398" s="147"/>
      <c r="E398" s="148"/>
      <c r="F398" s="176" t="n">
        <v>52708</v>
      </c>
      <c r="G398" s="176" t="n">
        <v>52614</v>
      </c>
      <c r="H398" s="176" t="n">
        <v>94</v>
      </c>
      <c r="I398" s="179"/>
      <c r="J398" s="177"/>
    </row>
    <row r="399" customFormat="false" ht="22.75" hidden="false" customHeight="true" outlineLevel="0" collapsed="false">
      <c r="A399" s="178"/>
      <c r="B399" s="156"/>
      <c r="C399" s="154" t="s">
        <v>364</v>
      </c>
      <c r="D399" s="147"/>
      <c r="E399" s="148"/>
      <c r="F399" s="176" t="n">
        <v>39314</v>
      </c>
      <c r="G399" s="176" t="n">
        <v>39314</v>
      </c>
      <c r="H399" s="176" t="n">
        <v>0</v>
      </c>
      <c r="I399" s="179"/>
      <c r="J399" s="177"/>
    </row>
    <row r="400" customFormat="false" ht="22.7" hidden="false" customHeight="true" outlineLevel="0" collapsed="false">
      <c r="A400" s="178"/>
      <c r="B400" s="157"/>
      <c r="C400" s="157"/>
      <c r="D400" s="154" t="s">
        <v>365</v>
      </c>
      <c r="E400" s="148"/>
      <c r="F400" s="176" t="n">
        <v>1000</v>
      </c>
      <c r="G400" s="176" t="n">
        <v>1000</v>
      </c>
      <c r="H400" s="176" t="n">
        <v>0</v>
      </c>
      <c r="I400" s="179"/>
      <c r="J400" s="177"/>
    </row>
    <row r="401" customFormat="false" ht="22.7" hidden="false" customHeight="true" outlineLevel="0" collapsed="false">
      <c r="A401" s="178"/>
      <c r="B401" s="157"/>
      <c r="C401" s="157"/>
      <c r="D401" s="157"/>
      <c r="E401" s="158" t="s">
        <v>211</v>
      </c>
      <c r="F401" s="176" t="n">
        <v>200</v>
      </c>
      <c r="G401" s="176" t="n">
        <v>200</v>
      </c>
      <c r="H401" s="176" t="n">
        <v>0</v>
      </c>
      <c r="I401" s="158" t="s">
        <v>181</v>
      </c>
      <c r="J401" s="177"/>
    </row>
    <row r="402" customFormat="false" ht="22.7" hidden="false" customHeight="true" outlineLevel="0" collapsed="false">
      <c r="A402" s="178"/>
      <c r="B402" s="157"/>
      <c r="C402" s="157"/>
      <c r="D402" s="157"/>
      <c r="E402" s="158" t="s">
        <v>189</v>
      </c>
      <c r="F402" s="176" t="n">
        <v>800</v>
      </c>
      <c r="G402" s="176" t="n">
        <v>800</v>
      </c>
      <c r="H402" s="176" t="n">
        <v>0</v>
      </c>
      <c r="I402" s="158" t="s">
        <v>181</v>
      </c>
      <c r="J402" s="177"/>
    </row>
    <row r="403" customFormat="false" ht="22.7" hidden="false" customHeight="true" outlineLevel="0" collapsed="false">
      <c r="A403" s="178"/>
      <c r="B403" s="157"/>
      <c r="C403" s="157"/>
      <c r="D403" s="154" t="s">
        <v>366</v>
      </c>
      <c r="E403" s="148"/>
      <c r="F403" s="176" t="n">
        <v>36814</v>
      </c>
      <c r="G403" s="176" t="n">
        <v>36814</v>
      </c>
      <c r="H403" s="176" t="n">
        <v>0</v>
      </c>
      <c r="I403" s="179"/>
      <c r="J403" s="177"/>
    </row>
    <row r="404" customFormat="false" ht="22.75" hidden="false" customHeight="true" outlineLevel="0" collapsed="false">
      <c r="A404" s="178"/>
      <c r="B404" s="157"/>
      <c r="C404" s="157"/>
      <c r="D404" s="157"/>
      <c r="E404" s="158" t="s">
        <v>204</v>
      </c>
      <c r="F404" s="176" t="n">
        <v>34434</v>
      </c>
      <c r="G404" s="176" t="n">
        <v>34434</v>
      </c>
      <c r="H404" s="176" t="n">
        <v>0</v>
      </c>
      <c r="I404" s="158" t="s">
        <v>181</v>
      </c>
      <c r="J404" s="177"/>
    </row>
    <row r="405" customFormat="false" ht="22.7" hidden="false" customHeight="true" outlineLevel="0" collapsed="false">
      <c r="A405" s="178"/>
      <c r="B405" s="157"/>
      <c r="C405" s="157"/>
      <c r="D405" s="157"/>
      <c r="E405" s="158" t="s">
        <v>205</v>
      </c>
      <c r="F405" s="176" t="n">
        <v>2380</v>
      </c>
      <c r="G405" s="176" t="n">
        <v>2380</v>
      </c>
      <c r="H405" s="176" t="n">
        <v>0</v>
      </c>
      <c r="I405" s="158" t="s">
        <v>181</v>
      </c>
      <c r="J405" s="177"/>
    </row>
    <row r="406" customFormat="false" ht="22.7" hidden="false" customHeight="true" outlineLevel="0" collapsed="false">
      <c r="A406" s="178"/>
      <c r="B406" s="157"/>
      <c r="C406" s="157"/>
      <c r="D406" s="154" t="s">
        <v>367</v>
      </c>
      <c r="E406" s="148"/>
      <c r="F406" s="176" t="n">
        <v>1000</v>
      </c>
      <c r="G406" s="176" t="n">
        <v>1000</v>
      </c>
      <c r="H406" s="176" t="n">
        <v>0</v>
      </c>
      <c r="I406" s="179"/>
      <c r="J406" s="177"/>
    </row>
    <row r="407" customFormat="false" ht="22.7" hidden="false" customHeight="true" outlineLevel="0" collapsed="false">
      <c r="A407" s="178"/>
      <c r="B407" s="157"/>
      <c r="C407" s="157"/>
      <c r="D407" s="157"/>
      <c r="E407" s="158" t="s">
        <v>204</v>
      </c>
      <c r="F407" s="176" t="n">
        <v>1000</v>
      </c>
      <c r="G407" s="176" t="n">
        <v>1000</v>
      </c>
      <c r="H407" s="176" t="n">
        <v>0</v>
      </c>
      <c r="I407" s="158" t="s">
        <v>181</v>
      </c>
      <c r="J407" s="177"/>
    </row>
    <row r="408" customFormat="false" ht="22.75" hidden="false" customHeight="true" outlineLevel="0" collapsed="false">
      <c r="A408" s="178"/>
      <c r="B408" s="157"/>
      <c r="C408" s="157"/>
      <c r="D408" s="154" t="s">
        <v>368</v>
      </c>
      <c r="E408" s="148"/>
      <c r="F408" s="176" t="n">
        <v>500</v>
      </c>
      <c r="G408" s="176" t="n">
        <v>500</v>
      </c>
      <c r="H408" s="176" t="n">
        <v>0</v>
      </c>
      <c r="I408" s="179"/>
      <c r="J408" s="177"/>
    </row>
    <row r="409" customFormat="false" ht="22.7" hidden="false" customHeight="true" outlineLevel="0" collapsed="false">
      <c r="A409" s="178"/>
      <c r="B409" s="157"/>
      <c r="C409" s="157"/>
      <c r="D409" s="157"/>
      <c r="E409" s="158" t="s">
        <v>248</v>
      </c>
      <c r="F409" s="176" t="n">
        <v>500</v>
      </c>
      <c r="G409" s="176" t="n">
        <v>500</v>
      </c>
      <c r="H409" s="176" t="n">
        <v>0</v>
      </c>
      <c r="I409" s="158" t="s">
        <v>181</v>
      </c>
      <c r="J409" s="177"/>
    </row>
    <row r="410" customFormat="false" ht="22.7" hidden="false" customHeight="true" outlineLevel="0" collapsed="false">
      <c r="A410" s="178"/>
      <c r="B410" s="156"/>
      <c r="C410" s="154" t="s">
        <v>369</v>
      </c>
      <c r="D410" s="147"/>
      <c r="E410" s="148"/>
      <c r="F410" s="176" t="n">
        <v>13394</v>
      </c>
      <c r="G410" s="176" t="n">
        <v>13300</v>
      </c>
      <c r="H410" s="176" t="n">
        <v>94</v>
      </c>
      <c r="I410" s="179"/>
      <c r="J410" s="177"/>
    </row>
    <row r="411" customFormat="false" ht="22.7" hidden="false" customHeight="true" outlineLevel="0" collapsed="false">
      <c r="A411" s="178"/>
      <c r="B411" s="157"/>
      <c r="C411" s="157"/>
      <c r="D411" s="154" t="s">
        <v>370</v>
      </c>
      <c r="E411" s="148"/>
      <c r="F411" s="176" t="n">
        <v>800</v>
      </c>
      <c r="G411" s="176" t="n">
        <v>800</v>
      </c>
      <c r="H411" s="176" t="n">
        <v>0</v>
      </c>
      <c r="I411" s="179"/>
      <c r="J411" s="177"/>
    </row>
    <row r="412" customFormat="false" ht="22.7" hidden="false" customHeight="true" outlineLevel="0" collapsed="false">
      <c r="A412" s="178"/>
      <c r="B412" s="157"/>
      <c r="C412" s="157"/>
      <c r="D412" s="157"/>
      <c r="E412" s="158" t="s">
        <v>248</v>
      </c>
      <c r="F412" s="176" t="n">
        <v>400</v>
      </c>
      <c r="G412" s="176" t="n">
        <v>400</v>
      </c>
      <c r="H412" s="176" t="n">
        <v>0</v>
      </c>
      <c r="I412" s="158" t="s">
        <v>181</v>
      </c>
      <c r="J412" s="177"/>
    </row>
    <row r="413" customFormat="false" ht="22.75" hidden="false" customHeight="true" outlineLevel="0" collapsed="false">
      <c r="A413" s="178"/>
      <c r="B413" s="157"/>
      <c r="C413" s="157"/>
      <c r="D413" s="157"/>
      <c r="E413" s="158" t="s">
        <v>355</v>
      </c>
      <c r="F413" s="176" t="n">
        <v>400</v>
      </c>
      <c r="G413" s="176" t="n">
        <v>400</v>
      </c>
      <c r="H413" s="176" t="n">
        <v>0</v>
      </c>
      <c r="I413" s="158" t="s">
        <v>181</v>
      </c>
      <c r="J413" s="177"/>
    </row>
    <row r="414" customFormat="false" ht="22.7" hidden="false" customHeight="true" outlineLevel="0" collapsed="false">
      <c r="A414" s="178"/>
      <c r="B414" s="157"/>
      <c r="C414" s="157"/>
      <c r="D414" s="154" t="s">
        <v>371</v>
      </c>
      <c r="E414" s="148"/>
      <c r="F414" s="176" t="n">
        <v>400</v>
      </c>
      <c r="G414" s="176" t="n">
        <v>400</v>
      </c>
      <c r="H414" s="176" t="n">
        <v>0</v>
      </c>
      <c r="I414" s="179"/>
      <c r="J414" s="177"/>
    </row>
    <row r="415" customFormat="false" ht="22.7" hidden="false" customHeight="true" outlineLevel="0" collapsed="false">
      <c r="A415" s="178"/>
      <c r="B415" s="157"/>
      <c r="C415" s="157"/>
      <c r="D415" s="157"/>
      <c r="E415" s="158" t="s">
        <v>193</v>
      </c>
      <c r="F415" s="176" t="n">
        <v>400</v>
      </c>
      <c r="G415" s="176" t="n">
        <v>400</v>
      </c>
      <c r="H415" s="176" t="n">
        <v>0</v>
      </c>
      <c r="I415" s="158" t="s">
        <v>181</v>
      </c>
      <c r="J415" s="177"/>
    </row>
    <row r="416" customFormat="false" ht="22.7" hidden="false" customHeight="true" outlineLevel="0" collapsed="false">
      <c r="A416" s="178"/>
      <c r="B416" s="157"/>
      <c r="C416" s="157"/>
      <c r="D416" s="154" t="s">
        <v>372</v>
      </c>
      <c r="E416" s="148"/>
      <c r="F416" s="176" t="n">
        <v>400</v>
      </c>
      <c r="G416" s="176" t="n">
        <v>400</v>
      </c>
      <c r="H416" s="176" t="n">
        <v>0</v>
      </c>
      <c r="I416" s="179"/>
      <c r="J416" s="177"/>
    </row>
    <row r="417" customFormat="false" ht="22.75" hidden="false" customHeight="true" outlineLevel="0" collapsed="false">
      <c r="A417" s="178"/>
      <c r="B417" s="157"/>
      <c r="C417" s="157"/>
      <c r="D417" s="157"/>
      <c r="E417" s="158" t="s">
        <v>193</v>
      </c>
      <c r="F417" s="176" t="n">
        <v>400</v>
      </c>
      <c r="G417" s="176" t="n">
        <v>400</v>
      </c>
      <c r="H417" s="176" t="n">
        <v>0</v>
      </c>
      <c r="I417" s="158" t="s">
        <v>181</v>
      </c>
      <c r="J417" s="177"/>
    </row>
    <row r="418" customFormat="false" ht="22.7" hidden="false" customHeight="true" outlineLevel="0" collapsed="false">
      <c r="A418" s="178"/>
      <c r="B418" s="157"/>
      <c r="C418" s="157"/>
      <c r="D418" s="154" t="s">
        <v>373</v>
      </c>
      <c r="E418" s="148"/>
      <c r="F418" s="176" t="n">
        <v>200</v>
      </c>
      <c r="G418" s="176" t="n">
        <v>200</v>
      </c>
      <c r="H418" s="176" t="n">
        <v>0</v>
      </c>
      <c r="I418" s="179"/>
      <c r="J418" s="177"/>
    </row>
    <row r="419" customFormat="false" ht="22.7" hidden="false" customHeight="true" outlineLevel="0" collapsed="false">
      <c r="A419" s="178"/>
      <c r="B419" s="157"/>
      <c r="C419" s="157"/>
      <c r="D419" s="157"/>
      <c r="E419" s="158" t="s">
        <v>211</v>
      </c>
      <c r="F419" s="176" t="n">
        <v>200</v>
      </c>
      <c r="G419" s="176" t="n">
        <v>200</v>
      </c>
      <c r="H419" s="176" t="n">
        <v>0</v>
      </c>
      <c r="I419" s="158" t="s">
        <v>181</v>
      </c>
      <c r="J419" s="177"/>
    </row>
    <row r="420" customFormat="false" ht="22.7" hidden="false" customHeight="true" outlineLevel="0" collapsed="false">
      <c r="A420" s="178"/>
      <c r="B420" s="157"/>
      <c r="C420" s="157"/>
      <c r="D420" s="154" t="s">
        <v>374</v>
      </c>
      <c r="E420" s="148"/>
      <c r="F420" s="176" t="n">
        <v>4000</v>
      </c>
      <c r="G420" s="176" t="n">
        <v>4000</v>
      </c>
      <c r="H420" s="176" t="n">
        <v>0</v>
      </c>
      <c r="I420" s="179"/>
      <c r="J420" s="177"/>
    </row>
    <row r="421" customFormat="false" ht="22.7" hidden="false" customHeight="true" outlineLevel="0" collapsed="false">
      <c r="A421" s="178"/>
      <c r="B421" s="157"/>
      <c r="C421" s="157"/>
      <c r="D421" s="157"/>
      <c r="E421" s="158" t="s">
        <v>248</v>
      </c>
      <c r="F421" s="176" t="n">
        <v>4000</v>
      </c>
      <c r="G421" s="176" t="n">
        <v>4000</v>
      </c>
      <c r="H421" s="176" t="n">
        <v>0</v>
      </c>
      <c r="I421" s="158" t="s">
        <v>181</v>
      </c>
      <c r="J421" s="177"/>
    </row>
    <row r="422" customFormat="false" ht="22.75" hidden="false" customHeight="true" outlineLevel="0" collapsed="false">
      <c r="A422" s="178"/>
      <c r="B422" s="157"/>
      <c r="C422" s="157"/>
      <c r="D422" s="154" t="s">
        <v>375</v>
      </c>
      <c r="E422" s="148"/>
      <c r="F422" s="176" t="n">
        <v>4000</v>
      </c>
      <c r="G422" s="176" t="n">
        <v>4000</v>
      </c>
      <c r="H422" s="176" t="n">
        <v>0</v>
      </c>
      <c r="I422" s="179"/>
      <c r="J422" s="177"/>
    </row>
    <row r="423" customFormat="false" ht="22.7" hidden="false" customHeight="true" outlineLevel="0" collapsed="false">
      <c r="A423" s="178"/>
      <c r="B423" s="157"/>
      <c r="C423" s="157"/>
      <c r="D423" s="157"/>
      <c r="E423" s="158" t="s">
        <v>184</v>
      </c>
      <c r="F423" s="176" t="n">
        <v>1170</v>
      </c>
      <c r="G423" s="176" t="n">
        <v>1170</v>
      </c>
      <c r="H423" s="176" t="n">
        <v>0</v>
      </c>
      <c r="I423" s="158" t="s">
        <v>181</v>
      </c>
      <c r="J423" s="177"/>
    </row>
    <row r="424" customFormat="false" ht="22.7" hidden="false" customHeight="true" outlineLevel="0" collapsed="false">
      <c r="A424" s="178"/>
      <c r="B424" s="157"/>
      <c r="C424" s="157"/>
      <c r="D424" s="157"/>
      <c r="E424" s="158" t="s">
        <v>189</v>
      </c>
      <c r="F424" s="176" t="n">
        <v>2830</v>
      </c>
      <c r="G424" s="176" t="n">
        <v>2830</v>
      </c>
      <c r="H424" s="176" t="n">
        <v>0</v>
      </c>
      <c r="I424" s="158" t="s">
        <v>181</v>
      </c>
      <c r="J424" s="177"/>
    </row>
    <row r="425" customFormat="false" ht="2" hidden="false" customHeight="true" outlineLevel="0" collapsed="false"/>
    <row r="426" customFormat="false" ht="25.1" hidden="false" customHeight="true" outlineLevel="0" collapsed="false"/>
    <row r="427" customFormat="false" ht="2" hidden="false" customHeight="true" outlineLevel="0" collapsed="false"/>
    <row r="428" customFormat="false" ht="5.85" hidden="false" customHeight="true" outlineLevel="0" collapsed="false"/>
    <row r="429" customFormat="false" ht="17" hidden="false" customHeight="true" outlineLevel="0" collapsed="false">
      <c r="A429" s="166" t="s">
        <v>376</v>
      </c>
      <c r="B429" s="166"/>
      <c r="C429" s="166"/>
      <c r="D429" s="166"/>
      <c r="E429" s="166"/>
      <c r="F429" s="166"/>
      <c r="G429" s="166"/>
      <c r="H429" s="166"/>
      <c r="I429" s="167" t="s">
        <v>146</v>
      </c>
      <c r="J429" s="181" t="s">
        <v>107</v>
      </c>
    </row>
    <row r="430" customFormat="false" ht="50.35" hidden="false" customHeight="true" outlineLevel="0" collapsed="false"/>
    <row r="431" customFormat="false" ht="32.05" hidden="false" customHeight="true" outlineLevel="0" collapsed="false">
      <c r="A431" s="140" t="s">
        <v>168</v>
      </c>
      <c r="B431" s="140"/>
      <c r="C431" s="140"/>
      <c r="D431" s="140"/>
      <c r="E431" s="140"/>
      <c r="F431" s="140"/>
      <c r="G431" s="140"/>
      <c r="H431" s="140"/>
      <c r="I431" s="140"/>
      <c r="J431" s="140"/>
    </row>
    <row r="432" customFormat="false" ht="10.55" hidden="false" customHeight="true" outlineLevel="0" collapsed="false"/>
    <row r="433" customFormat="false" ht="17.05" hidden="false" customHeight="true" outlineLevel="0" collapsed="false">
      <c r="A433" s="120" t="s">
        <v>169</v>
      </c>
      <c r="B433" s="120"/>
      <c r="C433" s="120"/>
      <c r="D433" s="120"/>
      <c r="E433" s="174" t="s">
        <v>71</v>
      </c>
      <c r="F433" s="166" t="s">
        <v>170</v>
      </c>
      <c r="G433" s="166"/>
      <c r="H433" s="166"/>
      <c r="I433" s="166"/>
      <c r="J433" s="166"/>
    </row>
    <row r="434" customFormat="false" ht="22.7" hidden="false" customHeight="true" outlineLevel="0" collapsed="false">
      <c r="A434" s="144" t="s">
        <v>171</v>
      </c>
      <c r="B434" s="144"/>
      <c r="C434" s="144"/>
      <c r="D434" s="144"/>
      <c r="E434" s="144"/>
      <c r="F434" s="145" t="s">
        <v>112</v>
      </c>
      <c r="G434" s="145" t="s">
        <v>113</v>
      </c>
      <c r="H434" s="145" t="s">
        <v>172</v>
      </c>
      <c r="I434" s="144" t="s">
        <v>114</v>
      </c>
      <c r="J434" s="144"/>
    </row>
    <row r="435" customFormat="false" ht="22.7" hidden="false" customHeight="true" outlineLevel="0" collapsed="false">
      <c r="A435" s="175" t="s">
        <v>173</v>
      </c>
      <c r="B435" s="175" t="s">
        <v>174</v>
      </c>
      <c r="C435" s="175" t="s">
        <v>175</v>
      </c>
      <c r="D435" s="175" t="s">
        <v>176</v>
      </c>
      <c r="E435" s="175" t="s">
        <v>118</v>
      </c>
      <c r="F435" s="145"/>
      <c r="G435" s="145"/>
      <c r="H435" s="145"/>
      <c r="I435" s="144"/>
      <c r="J435" s="144"/>
    </row>
    <row r="436" customFormat="false" ht="22.7" hidden="false" customHeight="true" outlineLevel="0" collapsed="false">
      <c r="A436" s="178"/>
      <c r="B436" s="157"/>
      <c r="C436" s="157"/>
      <c r="D436" s="154" t="s">
        <v>377</v>
      </c>
      <c r="E436" s="148"/>
      <c r="F436" s="176" t="n">
        <v>3500</v>
      </c>
      <c r="G436" s="176" t="n">
        <v>3500</v>
      </c>
      <c r="H436" s="176" t="n">
        <v>0</v>
      </c>
      <c r="I436" s="179"/>
      <c r="J436" s="177"/>
    </row>
    <row r="437" customFormat="false" ht="22.75" hidden="false" customHeight="true" outlineLevel="0" collapsed="false">
      <c r="A437" s="178"/>
      <c r="B437" s="157"/>
      <c r="C437" s="157"/>
      <c r="D437" s="157"/>
      <c r="E437" s="158" t="s">
        <v>378</v>
      </c>
      <c r="F437" s="176" t="n">
        <v>3500</v>
      </c>
      <c r="G437" s="176" t="n">
        <v>3500</v>
      </c>
      <c r="H437" s="176" t="n">
        <v>0</v>
      </c>
      <c r="I437" s="158" t="s">
        <v>181</v>
      </c>
      <c r="J437" s="177"/>
    </row>
    <row r="438" customFormat="false" ht="22.7" hidden="false" customHeight="true" outlineLevel="0" collapsed="false">
      <c r="A438" s="178"/>
      <c r="B438" s="157"/>
      <c r="C438" s="157"/>
      <c r="D438" s="154" t="s">
        <v>379</v>
      </c>
      <c r="E438" s="148"/>
      <c r="F438" s="176" t="n">
        <v>94</v>
      </c>
      <c r="G438" s="176" t="n">
        <v>0</v>
      </c>
      <c r="H438" s="176" t="n">
        <v>94</v>
      </c>
      <c r="I438" s="179"/>
      <c r="J438" s="177"/>
    </row>
    <row r="439" customFormat="false" ht="22.7" hidden="false" customHeight="true" outlineLevel="0" collapsed="false">
      <c r="A439" s="178"/>
      <c r="B439" s="157"/>
      <c r="C439" s="157"/>
      <c r="D439" s="157"/>
      <c r="E439" s="158" t="s">
        <v>193</v>
      </c>
      <c r="F439" s="176" t="n">
        <v>94</v>
      </c>
      <c r="G439" s="176" t="n">
        <v>0</v>
      </c>
      <c r="H439" s="176" t="n">
        <v>94</v>
      </c>
      <c r="I439" s="158" t="s">
        <v>380</v>
      </c>
      <c r="J439" s="180" t="n">
        <v>94000</v>
      </c>
    </row>
    <row r="440" customFormat="false" ht="22.7" hidden="false" customHeight="true" outlineLevel="0" collapsed="false">
      <c r="A440" s="156"/>
      <c r="B440" s="154" t="s">
        <v>381</v>
      </c>
      <c r="C440" s="147"/>
      <c r="D440" s="147"/>
      <c r="E440" s="148"/>
      <c r="F440" s="176" t="n">
        <v>26250</v>
      </c>
      <c r="G440" s="176" t="n">
        <v>23370</v>
      </c>
      <c r="H440" s="176" t="n">
        <v>2880</v>
      </c>
      <c r="I440" s="179"/>
      <c r="J440" s="177"/>
    </row>
    <row r="441" customFormat="false" ht="22.75" hidden="false" customHeight="true" outlineLevel="0" collapsed="false">
      <c r="A441" s="178"/>
      <c r="B441" s="156"/>
      <c r="C441" s="154" t="s">
        <v>382</v>
      </c>
      <c r="D441" s="147"/>
      <c r="E441" s="148"/>
      <c r="F441" s="176" t="n">
        <v>500</v>
      </c>
      <c r="G441" s="176" t="n">
        <v>500</v>
      </c>
      <c r="H441" s="176" t="n">
        <v>0</v>
      </c>
      <c r="I441" s="179"/>
      <c r="J441" s="177"/>
    </row>
    <row r="442" customFormat="false" ht="22.7" hidden="false" customHeight="true" outlineLevel="0" collapsed="false">
      <c r="A442" s="178"/>
      <c r="B442" s="157"/>
      <c r="C442" s="157"/>
      <c r="D442" s="154" t="s">
        <v>382</v>
      </c>
      <c r="E442" s="148"/>
      <c r="F442" s="176" t="n">
        <v>500</v>
      </c>
      <c r="G442" s="176" t="n">
        <v>500</v>
      </c>
      <c r="H442" s="176" t="n">
        <v>0</v>
      </c>
      <c r="I442" s="179"/>
      <c r="J442" s="177"/>
    </row>
    <row r="443" customFormat="false" ht="22.7" hidden="false" customHeight="true" outlineLevel="0" collapsed="false">
      <c r="A443" s="178"/>
      <c r="B443" s="157"/>
      <c r="C443" s="157"/>
      <c r="D443" s="157"/>
      <c r="E443" s="158" t="s">
        <v>248</v>
      </c>
      <c r="F443" s="176" t="n">
        <v>500</v>
      </c>
      <c r="G443" s="176" t="n">
        <v>500</v>
      </c>
      <c r="H443" s="176" t="n">
        <v>0</v>
      </c>
      <c r="I443" s="158" t="s">
        <v>181</v>
      </c>
      <c r="J443" s="177"/>
    </row>
    <row r="444" customFormat="false" ht="22.7" hidden="false" customHeight="true" outlineLevel="0" collapsed="false">
      <c r="A444" s="178"/>
      <c r="B444" s="156"/>
      <c r="C444" s="154" t="s">
        <v>383</v>
      </c>
      <c r="D444" s="147"/>
      <c r="E444" s="148"/>
      <c r="F444" s="176" t="n">
        <v>10870</v>
      </c>
      <c r="G444" s="176" t="n">
        <v>10870</v>
      </c>
      <c r="H444" s="176" t="n">
        <v>0</v>
      </c>
      <c r="I444" s="179"/>
      <c r="J444" s="177"/>
    </row>
    <row r="445" customFormat="false" ht="22.7" hidden="false" customHeight="true" outlineLevel="0" collapsed="false">
      <c r="A445" s="178"/>
      <c r="B445" s="157"/>
      <c r="C445" s="157"/>
      <c r="D445" s="154" t="s">
        <v>384</v>
      </c>
      <c r="E445" s="148"/>
      <c r="F445" s="176" t="n">
        <v>10470</v>
      </c>
      <c r="G445" s="176" t="n">
        <v>10470</v>
      </c>
      <c r="H445" s="176" t="n">
        <v>0</v>
      </c>
      <c r="I445" s="179"/>
      <c r="J445" s="177"/>
    </row>
    <row r="446" customFormat="false" ht="22.75" hidden="false" customHeight="true" outlineLevel="0" collapsed="false">
      <c r="A446" s="178"/>
      <c r="B446" s="157"/>
      <c r="C446" s="157"/>
      <c r="D446" s="157"/>
      <c r="E446" s="158" t="s">
        <v>211</v>
      </c>
      <c r="F446" s="176" t="n">
        <v>3000</v>
      </c>
      <c r="G446" s="176" t="n">
        <v>3000</v>
      </c>
      <c r="H446" s="176" t="n">
        <v>0</v>
      </c>
      <c r="I446" s="158" t="s">
        <v>181</v>
      </c>
      <c r="J446" s="177"/>
    </row>
    <row r="447" customFormat="false" ht="22.7" hidden="false" customHeight="true" outlineLevel="0" collapsed="false">
      <c r="A447" s="178"/>
      <c r="B447" s="157"/>
      <c r="C447" s="157"/>
      <c r="D447" s="157"/>
      <c r="E447" s="158" t="s">
        <v>189</v>
      </c>
      <c r="F447" s="176" t="n">
        <v>3500</v>
      </c>
      <c r="G447" s="176" t="n">
        <v>3500</v>
      </c>
      <c r="H447" s="176" t="n">
        <v>0</v>
      </c>
      <c r="I447" s="158" t="s">
        <v>181</v>
      </c>
      <c r="J447" s="177"/>
    </row>
    <row r="448" customFormat="false" ht="22.7" hidden="false" customHeight="true" outlineLevel="0" collapsed="false">
      <c r="A448" s="178"/>
      <c r="B448" s="157"/>
      <c r="C448" s="157"/>
      <c r="D448" s="157"/>
      <c r="E448" s="158" t="s">
        <v>385</v>
      </c>
      <c r="F448" s="176" t="n">
        <v>3570</v>
      </c>
      <c r="G448" s="176" t="n">
        <v>3570</v>
      </c>
      <c r="H448" s="176" t="n">
        <v>0</v>
      </c>
      <c r="I448" s="158" t="s">
        <v>181</v>
      </c>
      <c r="J448" s="177"/>
    </row>
    <row r="449" customFormat="false" ht="22.7" hidden="false" customHeight="true" outlineLevel="0" collapsed="false">
      <c r="A449" s="178"/>
      <c r="B449" s="157"/>
      <c r="C449" s="157"/>
      <c r="D449" s="157"/>
      <c r="E449" s="158" t="s">
        <v>386</v>
      </c>
      <c r="F449" s="176" t="n">
        <v>400</v>
      </c>
      <c r="G449" s="176" t="n">
        <v>400</v>
      </c>
      <c r="H449" s="176" t="n">
        <v>0</v>
      </c>
      <c r="I449" s="158" t="s">
        <v>181</v>
      </c>
      <c r="J449" s="177"/>
    </row>
    <row r="450" customFormat="false" ht="22.7" hidden="false" customHeight="true" outlineLevel="0" collapsed="false">
      <c r="A450" s="178"/>
      <c r="B450" s="157"/>
      <c r="C450" s="157"/>
      <c r="D450" s="154" t="s">
        <v>387</v>
      </c>
      <c r="E450" s="148"/>
      <c r="F450" s="176" t="n">
        <v>400</v>
      </c>
      <c r="G450" s="176" t="n">
        <v>400</v>
      </c>
      <c r="H450" s="176" t="n">
        <v>0</v>
      </c>
      <c r="I450" s="179"/>
      <c r="J450" s="177"/>
    </row>
    <row r="451" customFormat="false" ht="22.75" hidden="false" customHeight="true" outlineLevel="0" collapsed="false">
      <c r="A451" s="178"/>
      <c r="B451" s="157"/>
      <c r="C451" s="157"/>
      <c r="D451" s="157"/>
      <c r="E451" s="158" t="s">
        <v>248</v>
      </c>
      <c r="F451" s="176" t="n">
        <v>400</v>
      </c>
      <c r="G451" s="176" t="n">
        <v>400</v>
      </c>
      <c r="H451" s="176" t="n">
        <v>0</v>
      </c>
      <c r="I451" s="158" t="s">
        <v>181</v>
      </c>
      <c r="J451" s="177"/>
    </row>
    <row r="452" customFormat="false" ht="22.7" hidden="false" customHeight="true" outlineLevel="0" collapsed="false">
      <c r="A452" s="178"/>
      <c r="B452" s="156"/>
      <c r="C452" s="154" t="s">
        <v>388</v>
      </c>
      <c r="D452" s="147"/>
      <c r="E452" s="148"/>
      <c r="F452" s="176" t="n">
        <v>14880</v>
      </c>
      <c r="G452" s="176" t="n">
        <v>12000</v>
      </c>
      <c r="H452" s="176" t="n">
        <v>2880</v>
      </c>
      <c r="I452" s="179"/>
      <c r="J452" s="177"/>
    </row>
    <row r="453" customFormat="false" ht="22.7" hidden="false" customHeight="true" outlineLevel="0" collapsed="false">
      <c r="A453" s="178"/>
      <c r="B453" s="157"/>
      <c r="C453" s="157"/>
      <c r="D453" s="154" t="s">
        <v>389</v>
      </c>
      <c r="E453" s="148"/>
      <c r="F453" s="176" t="n">
        <v>12000</v>
      </c>
      <c r="G453" s="176" t="n">
        <v>12000</v>
      </c>
      <c r="H453" s="176" t="n">
        <v>0</v>
      </c>
      <c r="I453" s="179"/>
      <c r="J453" s="177"/>
    </row>
    <row r="454" customFormat="false" ht="22.7" hidden="false" customHeight="true" outlineLevel="0" collapsed="false">
      <c r="A454" s="178"/>
      <c r="B454" s="157"/>
      <c r="C454" s="157"/>
      <c r="D454" s="157"/>
      <c r="E454" s="158" t="s">
        <v>184</v>
      </c>
      <c r="F454" s="176" t="n">
        <v>4800</v>
      </c>
      <c r="G454" s="176" t="n">
        <v>4800</v>
      </c>
      <c r="H454" s="176" t="n">
        <v>0</v>
      </c>
      <c r="I454" s="158" t="s">
        <v>181</v>
      </c>
      <c r="J454" s="177"/>
    </row>
    <row r="455" customFormat="false" ht="22.75" hidden="false" customHeight="true" outlineLevel="0" collapsed="false">
      <c r="A455" s="178"/>
      <c r="B455" s="157"/>
      <c r="C455" s="157"/>
      <c r="D455" s="157"/>
      <c r="E455" s="158" t="s">
        <v>212</v>
      </c>
      <c r="F455" s="176" t="n">
        <v>1800</v>
      </c>
      <c r="G455" s="176" t="n">
        <v>1800</v>
      </c>
      <c r="H455" s="176" t="n">
        <v>0</v>
      </c>
      <c r="I455" s="158" t="s">
        <v>181</v>
      </c>
      <c r="J455" s="177"/>
    </row>
    <row r="456" customFormat="false" ht="22.7" hidden="false" customHeight="true" outlineLevel="0" collapsed="false">
      <c r="A456" s="178"/>
      <c r="B456" s="157"/>
      <c r="C456" s="157"/>
      <c r="D456" s="157"/>
      <c r="E456" s="158" t="s">
        <v>283</v>
      </c>
      <c r="F456" s="176" t="n">
        <v>5400</v>
      </c>
      <c r="G456" s="176" t="n">
        <v>5400</v>
      </c>
      <c r="H456" s="176" t="n">
        <v>0</v>
      </c>
      <c r="I456" s="158" t="s">
        <v>181</v>
      </c>
      <c r="J456" s="177"/>
    </row>
    <row r="457" customFormat="false" ht="22.7" hidden="false" customHeight="true" outlineLevel="0" collapsed="false">
      <c r="A457" s="178"/>
      <c r="B457" s="157"/>
      <c r="C457" s="157"/>
      <c r="D457" s="154" t="s">
        <v>390</v>
      </c>
      <c r="E457" s="148"/>
      <c r="F457" s="176" t="n">
        <v>2880</v>
      </c>
      <c r="G457" s="176" t="n">
        <v>0</v>
      </c>
      <c r="H457" s="176" t="n">
        <v>2880</v>
      </c>
      <c r="I457" s="179"/>
      <c r="J457" s="177"/>
    </row>
    <row r="458" customFormat="false" ht="22.7" hidden="false" customHeight="true" outlineLevel="0" collapsed="false">
      <c r="A458" s="178"/>
      <c r="B458" s="157"/>
      <c r="C458" s="157"/>
      <c r="D458" s="157"/>
      <c r="E458" s="158" t="s">
        <v>248</v>
      </c>
      <c r="F458" s="176" t="n">
        <v>2880</v>
      </c>
      <c r="G458" s="176" t="n">
        <v>0</v>
      </c>
      <c r="H458" s="176" t="n">
        <v>2880</v>
      </c>
      <c r="I458" s="158" t="s">
        <v>391</v>
      </c>
      <c r="J458" s="180" t="n">
        <v>2880000</v>
      </c>
    </row>
    <row r="459" customFormat="false" ht="22.7" hidden="false" customHeight="true" outlineLevel="0" collapsed="false">
      <c r="A459" s="156"/>
      <c r="B459" s="154" t="s">
        <v>392</v>
      </c>
      <c r="C459" s="147"/>
      <c r="D459" s="147"/>
      <c r="E459" s="148"/>
      <c r="F459" s="176" t="n">
        <v>97250</v>
      </c>
      <c r="G459" s="176" t="n">
        <v>97250</v>
      </c>
      <c r="H459" s="176" t="n">
        <v>0</v>
      </c>
      <c r="I459" s="179"/>
      <c r="J459" s="177"/>
    </row>
    <row r="460" customFormat="false" ht="22.75" hidden="false" customHeight="true" outlineLevel="0" collapsed="false">
      <c r="A460" s="178"/>
      <c r="B460" s="156"/>
      <c r="C460" s="154" t="s">
        <v>393</v>
      </c>
      <c r="D460" s="147"/>
      <c r="E460" s="148"/>
      <c r="F460" s="176" t="n">
        <v>97250</v>
      </c>
      <c r="G460" s="176" t="n">
        <v>97250</v>
      </c>
      <c r="H460" s="176" t="n">
        <v>0</v>
      </c>
      <c r="I460" s="179"/>
      <c r="J460" s="177"/>
    </row>
    <row r="461" customFormat="false" ht="22.7" hidden="false" customHeight="true" outlineLevel="0" collapsed="false">
      <c r="A461" s="178"/>
      <c r="B461" s="157"/>
      <c r="C461" s="157"/>
      <c r="D461" s="154" t="s">
        <v>394</v>
      </c>
      <c r="E461" s="148"/>
      <c r="F461" s="176" t="n">
        <v>6450</v>
      </c>
      <c r="G461" s="176" t="n">
        <v>6450</v>
      </c>
      <c r="H461" s="176" t="n">
        <v>0</v>
      </c>
      <c r="I461" s="179"/>
      <c r="J461" s="177"/>
    </row>
    <row r="462" customFormat="false" ht="22.7" hidden="false" customHeight="true" outlineLevel="0" collapsed="false">
      <c r="A462" s="178"/>
      <c r="B462" s="157"/>
      <c r="C462" s="157"/>
      <c r="D462" s="157"/>
      <c r="E462" s="158" t="s">
        <v>395</v>
      </c>
      <c r="F462" s="176" t="n">
        <v>6450</v>
      </c>
      <c r="G462" s="176" t="n">
        <v>6450</v>
      </c>
      <c r="H462" s="176" t="n">
        <v>0</v>
      </c>
      <c r="I462" s="158" t="s">
        <v>181</v>
      </c>
      <c r="J462" s="177"/>
    </row>
    <row r="463" customFormat="false" ht="22.7" hidden="false" customHeight="true" outlineLevel="0" collapsed="false">
      <c r="A463" s="178"/>
      <c r="B463" s="157"/>
      <c r="C463" s="157"/>
      <c r="D463" s="154" t="s">
        <v>396</v>
      </c>
      <c r="E463" s="148"/>
      <c r="F463" s="176" t="n">
        <v>11000</v>
      </c>
      <c r="G463" s="176" t="n">
        <v>11000</v>
      </c>
      <c r="H463" s="176" t="n">
        <v>0</v>
      </c>
      <c r="I463" s="179"/>
      <c r="J463" s="177"/>
    </row>
    <row r="464" customFormat="false" ht="2" hidden="false" customHeight="true" outlineLevel="0" collapsed="false"/>
    <row r="465" customFormat="false" ht="25.1" hidden="false" customHeight="true" outlineLevel="0" collapsed="false"/>
    <row r="466" customFormat="false" ht="2" hidden="false" customHeight="true" outlineLevel="0" collapsed="false"/>
    <row r="467" customFormat="false" ht="5.85" hidden="false" customHeight="true" outlineLevel="0" collapsed="false"/>
    <row r="468" customFormat="false" ht="17" hidden="false" customHeight="true" outlineLevel="0" collapsed="false">
      <c r="A468" s="166" t="s">
        <v>397</v>
      </c>
      <c r="B468" s="166"/>
      <c r="C468" s="166"/>
      <c r="D468" s="166"/>
      <c r="E468" s="166"/>
      <c r="F468" s="166"/>
      <c r="G468" s="166"/>
      <c r="H468" s="166"/>
      <c r="I468" s="167" t="s">
        <v>146</v>
      </c>
      <c r="J468" s="181" t="s">
        <v>107</v>
      </c>
    </row>
    <row r="469" customFormat="false" ht="50.4" hidden="false" customHeight="true" outlineLevel="0" collapsed="false"/>
    <row r="470" customFormat="false" ht="32.05" hidden="false" customHeight="true" outlineLevel="0" collapsed="false">
      <c r="A470" s="140" t="s">
        <v>168</v>
      </c>
      <c r="B470" s="140"/>
      <c r="C470" s="140"/>
      <c r="D470" s="140"/>
      <c r="E470" s="140"/>
      <c r="F470" s="140"/>
      <c r="G470" s="140"/>
      <c r="H470" s="140"/>
      <c r="I470" s="140"/>
      <c r="J470" s="140"/>
    </row>
    <row r="471" customFormat="false" ht="10.5" hidden="false" customHeight="true" outlineLevel="0" collapsed="false"/>
    <row r="472" customFormat="false" ht="17.05" hidden="false" customHeight="true" outlineLevel="0" collapsed="false">
      <c r="A472" s="120" t="s">
        <v>169</v>
      </c>
      <c r="B472" s="120"/>
      <c r="C472" s="120"/>
      <c r="D472" s="120"/>
      <c r="E472" s="174" t="s">
        <v>71</v>
      </c>
      <c r="F472" s="166" t="s">
        <v>170</v>
      </c>
      <c r="G472" s="166"/>
      <c r="H472" s="166"/>
      <c r="I472" s="166"/>
      <c r="J472" s="166"/>
    </row>
    <row r="473" customFormat="false" ht="22.7" hidden="false" customHeight="true" outlineLevel="0" collapsed="false">
      <c r="A473" s="144" t="s">
        <v>171</v>
      </c>
      <c r="B473" s="144"/>
      <c r="C473" s="144"/>
      <c r="D473" s="144"/>
      <c r="E473" s="144"/>
      <c r="F473" s="145" t="s">
        <v>112</v>
      </c>
      <c r="G473" s="145" t="s">
        <v>113</v>
      </c>
      <c r="H473" s="145" t="s">
        <v>172</v>
      </c>
      <c r="I473" s="144" t="s">
        <v>114</v>
      </c>
      <c r="J473" s="144"/>
    </row>
    <row r="474" customFormat="false" ht="22.7" hidden="false" customHeight="true" outlineLevel="0" collapsed="false">
      <c r="A474" s="175" t="s">
        <v>173</v>
      </c>
      <c r="B474" s="175" t="s">
        <v>174</v>
      </c>
      <c r="C474" s="175" t="s">
        <v>175</v>
      </c>
      <c r="D474" s="175" t="s">
        <v>176</v>
      </c>
      <c r="E474" s="175" t="s">
        <v>118</v>
      </c>
      <c r="F474" s="145"/>
      <c r="G474" s="145"/>
      <c r="H474" s="145"/>
      <c r="I474" s="144"/>
      <c r="J474" s="144"/>
    </row>
    <row r="475" customFormat="false" ht="22.75" hidden="false" customHeight="true" outlineLevel="0" collapsed="false">
      <c r="A475" s="178"/>
      <c r="B475" s="157"/>
      <c r="C475" s="157"/>
      <c r="D475" s="157"/>
      <c r="E475" s="158" t="s">
        <v>378</v>
      </c>
      <c r="F475" s="176" t="n">
        <v>11000</v>
      </c>
      <c r="G475" s="176" t="n">
        <v>11000</v>
      </c>
      <c r="H475" s="176" t="n">
        <v>0</v>
      </c>
      <c r="I475" s="158" t="s">
        <v>181</v>
      </c>
      <c r="J475" s="177"/>
    </row>
    <row r="476" customFormat="false" ht="22.7" hidden="false" customHeight="true" outlineLevel="0" collapsed="false">
      <c r="A476" s="178"/>
      <c r="B476" s="157"/>
      <c r="C476" s="157"/>
      <c r="D476" s="154" t="s">
        <v>398</v>
      </c>
      <c r="E476" s="148"/>
      <c r="F476" s="176" t="n">
        <v>79800</v>
      </c>
      <c r="G476" s="176" t="n">
        <v>79800</v>
      </c>
      <c r="H476" s="176" t="n">
        <v>0</v>
      </c>
      <c r="I476" s="179"/>
      <c r="J476" s="177"/>
    </row>
    <row r="477" customFormat="false" ht="22.7" hidden="false" customHeight="true" outlineLevel="0" collapsed="false">
      <c r="A477" s="178"/>
      <c r="B477" s="157"/>
      <c r="C477" s="157"/>
      <c r="D477" s="157"/>
      <c r="E477" s="158" t="s">
        <v>395</v>
      </c>
      <c r="F477" s="176" t="n">
        <v>79800</v>
      </c>
      <c r="G477" s="176" t="n">
        <v>79800</v>
      </c>
      <c r="H477" s="176" t="n">
        <v>0</v>
      </c>
      <c r="I477" s="158" t="s">
        <v>181</v>
      </c>
      <c r="J477" s="177"/>
    </row>
    <row r="478" customFormat="false" ht="22.7" hidden="false" customHeight="true" outlineLevel="0" collapsed="false">
      <c r="A478" s="154" t="s">
        <v>399</v>
      </c>
      <c r="B478" s="147"/>
      <c r="C478" s="147"/>
      <c r="D478" s="147"/>
      <c r="E478" s="148"/>
      <c r="F478" s="176" t="n">
        <v>253926</v>
      </c>
      <c r="G478" s="176" t="n">
        <v>255989</v>
      </c>
      <c r="H478" s="176" t="n">
        <v>-2063</v>
      </c>
      <c r="I478" s="179"/>
      <c r="J478" s="177"/>
    </row>
    <row r="479" customFormat="false" ht="22.75" hidden="false" customHeight="true" outlineLevel="0" collapsed="false">
      <c r="A479" s="156"/>
      <c r="B479" s="154" t="s">
        <v>400</v>
      </c>
      <c r="C479" s="147"/>
      <c r="D479" s="147"/>
      <c r="E479" s="148"/>
      <c r="F479" s="176" t="n">
        <v>114888</v>
      </c>
      <c r="G479" s="176" t="n">
        <v>115388</v>
      </c>
      <c r="H479" s="176" t="n">
        <v>-500</v>
      </c>
      <c r="I479" s="179"/>
      <c r="J479" s="177"/>
    </row>
    <row r="480" customFormat="false" ht="22.7" hidden="false" customHeight="true" outlineLevel="0" collapsed="false">
      <c r="A480" s="178"/>
      <c r="B480" s="156"/>
      <c r="C480" s="154" t="s">
        <v>401</v>
      </c>
      <c r="D480" s="147"/>
      <c r="E480" s="148"/>
      <c r="F480" s="176" t="n">
        <v>51995</v>
      </c>
      <c r="G480" s="176" t="n">
        <v>51995</v>
      </c>
      <c r="H480" s="176" t="n">
        <v>0</v>
      </c>
      <c r="I480" s="179"/>
      <c r="J480" s="177"/>
    </row>
    <row r="481" customFormat="false" ht="22.7" hidden="false" customHeight="true" outlineLevel="0" collapsed="false">
      <c r="A481" s="178"/>
      <c r="B481" s="157"/>
      <c r="C481" s="157"/>
      <c r="D481" s="154" t="s">
        <v>402</v>
      </c>
      <c r="E481" s="148"/>
      <c r="F481" s="176" t="n">
        <v>6517</v>
      </c>
      <c r="G481" s="176" t="n">
        <v>6517</v>
      </c>
      <c r="H481" s="176" t="n">
        <v>0</v>
      </c>
      <c r="I481" s="179"/>
      <c r="J481" s="177"/>
    </row>
    <row r="482" customFormat="false" ht="22.7" hidden="false" customHeight="true" outlineLevel="0" collapsed="false">
      <c r="A482" s="178"/>
      <c r="B482" s="157"/>
      <c r="C482" s="157"/>
      <c r="D482" s="157"/>
      <c r="E482" s="158" t="s">
        <v>193</v>
      </c>
      <c r="F482" s="176" t="n">
        <v>3373</v>
      </c>
      <c r="G482" s="176" t="n">
        <v>3373</v>
      </c>
      <c r="H482" s="176" t="n">
        <v>0</v>
      </c>
      <c r="I482" s="158" t="s">
        <v>181</v>
      </c>
      <c r="J482" s="177"/>
    </row>
    <row r="483" customFormat="false" ht="22.7" hidden="false" customHeight="true" outlineLevel="0" collapsed="false">
      <c r="A483" s="178"/>
      <c r="B483" s="157"/>
      <c r="C483" s="157"/>
      <c r="D483" s="157"/>
      <c r="E483" s="158" t="s">
        <v>403</v>
      </c>
      <c r="F483" s="176" t="n">
        <v>3144</v>
      </c>
      <c r="G483" s="176" t="n">
        <v>3144</v>
      </c>
      <c r="H483" s="176" t="n">
        <v>0</v>
      </c>
      <c r="I483" s="158" t="s">
        <v>181</v>
      </c>
      <c r="J483" s="177"/>
    </row>
    <row r="484" customFormat="false" ht="22.75" hidden="false" customHeight="true" outlineLevel="0" collapsed="false">
      <c r="A484" s="178"/>
      <c r="B484" s="157"/>
      <c r="C484" s="157"/>
      <c r="D484" s="154" t="s">
        <v>404</v>
      </c>
      <c r="E484" s="148"/>
      <c r="F484" s="176" t="n">
        <v>44798</v>
      </c>
      <c r="G484" s="176" t="n">
        <v>44798</v>
      </c>
      <c r="H484" s="176" t="n">
        <v>0</v>
      </c>
      <c r="I484" s="179"/>
      <c r="J484" s="177"/>
    </row>
    <row r="485" customFormat="false" ht="22.7" hidden="false" customHeight="true" outlineLevel="0" collapsed="false">
      <c r="A485" s="178"/>
      <c r="B485" s="157"/>
      <c r="C485" s="157"/>
      <c r="D485" s="157"/>
      <c r="E485" s="158" t="s">
        <v>211</v>
      </c>
      <c r="F485" s="176" t="n">
        <v>20348</v>
      </c>
      <c r="G485" s="176" t="n">
        <v>20348</v>
      </c>
      <c r="H485" s="176" t="n">
        <v>0</v>
      </c>
      <c r="I485" s="158" t="s">
        <v>181</v>
      </c>
      <c r="J485" s="177"/>
    </row>
    <row r="486" customFormat="false" ht="22.7" hidden="false" customHeight="true" outlineLevel="0" collapsed="false">
      <c r="A486" s="178"/>
      <c r="B486" s="157"/>
      <c r="C486" s="157"/>
      <c r="D486" s="157"/>
      <c r="E486" s="158" t="s">
        <v>405</v>
      </c>
      <c r="F486" s="176" t="n">
        <v>1320</v>
      </c>
      <c r="G486" s="176" t="n">
        <v>1320</v>
      </c>
      <c r="H486" s="176" t="n">
        <v>0</v>
      </c>
      <c r="I486" s="158" t="s">
        <v>181</v>
      </c>
      <c r="J486" s="177"/>
    </row>
    <row r="487" customFormat="false" ht="22.7" hidden="false" customHeight="true" outlineLevel="0" collapsed="false">
      <c r="A487" s="178"/>
      <c r="B487" s="157"/>
      <c r="C487" s="157"/>
      <c r="D487" s="157"/>
      <c r="E487" s="158" t="s">
        <v>244</v>
      </c>
      <c r="F487" s="176" t="n">
        <v>17000</v>
      </c>
      <c r="G487" s="176" t="n">
        <v>17000</v>
      </c>
      <c r="H487" s="176" t="n">
        <v>0</v>
      </c>
      <c r="I487" s="158" t="s">
        <v>181</v>
      </c>
      <c r="J487" s="177"/>
    </row>
    <row r="488" customFormat="false" ht="22.75" hidden="false" customHeight="true" outlineLevel="0" collapsed="false">
      <c r="A488" s="178"/>
      <c r="B488" s="157"/>
      <c r="C488" s="157"/>
      <c r="D488" s="157"/>
      <c r="E488" s="158" t="s">
        <v>406</v>
      </c>
      <c r="F488" s="176" t="n">
        <v>1030</v>
      </c>
      <c r="G488" s="176" t="n">
        <v>1030</v>
      </c>
      <c r="H488" s="176" t="n">
        <v>0</v>
      </c>
      <c r="I488" s="158" t="s">
        <v>181</v>
      </c>
      <c r="J488" s="177"/>
    </row>
    <row r="489" customFormat="false" ht="22.7" hidden="false" customHeight="true" outlineLevel="0" collapsed="false">
      <c r="A489" s="178"/>
      <c r="B489" s="157"/>
      <c r="C489" s="157"/>
      <c r="D489" s="157"/>
      <c r="E489" s="158" t="s">
        <v>407</v>
      </c>
      <c r="F489" s="176" t="n">
        <v>5100</v>
      </c>
      <c r="G489" s="176" t="n">
        <v>5100</v>
      </c>
      <c r="H489" s="176" t="n">
        <v>0</v>
      </c>
      <c r="I489" s="158" t="s">
        <v>181</v>
      </c>
      <c r="J489" s="177"/>
    </row>
    <row r="490" customFormat="false" ht="22.7" hidden="false" customHeight="true" outlineLevel="0" collapsed="false">
      <c r="A490" s="178"/>
      <c r="B490" s="157"/>
      <c r="C490" s="157"/>
      <c r="D490" s="154" t="s">
        <v>408</v>
      </c>
      <c r="E490" s="148"/>
      <c r="F490" s="176" t="n">
        <v>680</v>
      </c>
      <c r="G490" s="176" t="n">
        <v>680</v>
      </c>
      <c r="H490" s="176" t="n">
        <v>0</v>
      </c>
      <c r="I490" s="179"/>
      <c r="J490" s="177"/>
    </row>
    <row r="491" customFormat="false" ht="22.7" hidden="false" customHeight="true" outlineLevel="0" collapsed="false">
      <c r="A491" s="178"/>
      <c r="B491" s="157"/>
      <c r="C491" s="157"/>
      <c r="D491" s="157"/>
      <c r="E491" s="158" t="s">
        <v>409</v>
      </c>
      <c r="F491" s="176" t="n">
        <v>680</v>
      </c>
      <c r="G491" s="176" t="n">
        <v>680</v>
      </c>
      <c r="H491" s="176" t="n">
        <v>0</v>
      </c>
      <c r="I491" s="158" t="s">
        <v>181</v>
      </c>
      <c r="J491" s="177"/>
    </row>
    <row r="492" customFormat="false" ht="22.7" hidden="false" customHeight="true" outlineLevel="0" collapsed="false">
      <c r="A492" s="178"/>
      <c r="B492" s="156"/>
      <c r="C492" s="154" t="s">
        <v>410</v>
      </c>
      <c r="D492" s="147"/>
      <c r="E492" s="148"/>
      <c r="F492" s="176" t="n">
        <v>62893</v>
      </c>
      <c r="G492" s="176" t="n">
        <v>63393</v>
      </c>
      <c r="H492" s="176" t="n">
        <v>-500</v>
      </c>
      <c r="I492" s="179"/>
      <c r="J492" s="177"/>
    </row>
    <row r="493" customFormat="false" ht="22.75" hidden="false" customHeight="true" outlineLevel="0" collapsed="false">
      <c r="A493" s="178"/>
      <c r="B493" s="157"/>
      <c r="C493" s="157"/>
      <c r="D493" s="154" t="s">
        <v>411</v>
      </c>
      <c r="E493" s="148"/>
      <c r="F493" s="176" t="n">
        <v>54686</v>
      </c>
      <c r="G493" s="176" t="n">
        <v>55186</v>
      </c>
      <c r="H493" s="176" t="n">
        <v>-500</v>
      </c>
      <c r="I493" s="179"/>
      <c r="J493" s="177"/>
    </row>
    <row r="494" customFormat="false" ht="22.7" hidden="false" customHeight="true" outlineLevel="0" collapsed="false">
      <c r="A494" s="178"/>
      <c r="B494" s="157"/>
      <c r="C494" s="157"/>
      <c r="D494" s="157"/>
      <c r="E494" s="158" t="s">
        <v>204</v>
      </c>
      <c r="F494" s="176" t="n">
        <v>49790</v>
      </c>
      <c r="G494" s="176" t="n">
        <v>50290</v>
      </c>
      <c r="H494" s="176" t="n">
        <v>-500</v>
      </c>
      <c r="I494" s="179" t="s">
        <v>412</v>
      </c>
      <c r="J494" s="180" t="n">
        <v>-500000</v>
      </c>
    </row>
    <row r="495" customFormat="false" ht="22.7" hidden="false" customHeight="true" outlineLevel="0" collapsed="false">
      <c r="A495" s="178"/>
      <c r="B495" s="157"/>
      <c r="C495" s="157"/>
      <c r="D495" s="157"/>
      <c r="E495" s="158" t="s">
        <v>205</v>
      </c>
      <c r="F495" s="176" t="n">
        <v>4896</v>
      </c>
      <c r="G495" s="176" t="n">
        <v>4896</v>
      </c>
      <c r="H495" s="176" t="n">
        <v>0</v>
      </c>
      <c r="I495" s="158" t="s">
        <v>181</v>
      </c>
      <c r="J495" s="177"/>
    </row>
    <row r="496" customFormat="false" ht="22.7" hidden="false" customHeight="true" outlineLevel="0" collapsed="false">
      <c r="A496" s="178"/>
      <c r="B496" s="157"/>
      <c r="C496" s="157"/>
      <c r="D496" s="154" t="s">
        <v>413</v>
      </c>
      <c r="E496" s="148"/>
      <c r="F496" s="176" t="n">
        <v>8207</v>
      </c>
      <c r="G496" s="176" t="n">
        <v>8207</v>
      </c>
      <c r="H496" s="176" t="n">
        <v>0</v>
      </c>
      <c r="I496" s="179"/>
      <c r="J496" s="177"/>
    </row>
    <row r="497" customFormat="false" ht="22.75" hidden="false" customHeight="true" outlineLevel="0" collapsed="false">
      <c r="A497" s="178"/>
      <c r="B497" s="157"/>
      <c r="C497" s="157"/>
      <c r="D497" s="157"/>
      <c r="E497" s="158" t="s">
        <v>209</v>
      </c>
      <c r="F497" s="176" t="n">
        <v>7411</v>
      </c>
      <c r="G497" s="176" t="n">
        <v>7411</v>
      </c>
      <c r="H497" s="176" t="n">
        <v>0</v>
      </c>
      <c r="I497" s="158" t="s">
        <v>181</v>
      </c>
      <c r="J497" s="177"/>
    </row>
    <row r="498" customFormat="false" ht="22.7" hidden="false" customHeight="true" outlineLevel="0" collapsed="false">
      <c r="A498" s="178"/>
      <c r="B498" s="157"/>
      <c r="C498" s="157"/>
      <c r="D498" s="157"/>
      <c r="E498" s="158" t="s">
        <v>328</v>
      </c>
      <c r="F498" s="176" t="n">
        <v>796</v>
      </c>
      <c r="G498" s="176" t="n">
        <v>796</v>
      </c>
      <c r="H498" s="176" t="n">
        <v>0</v>
      </c>
      <c r="I498" s="158" t="s">
        <v>181</v>
      </c>
      <c r="J498" s="177"/>
    </row>
    <row r="499" customFormat="false" ht="22.7" hidden="false" customHeight="true" outlineLevel="0" collapsed="false">
      <c r="A499" s="156"/>
      <c r="B499" s="154" t="s">
        <v>414</v>
      </c>
      <c r="C499" s="147"/>
      <c r="D499" s="147"/>
      <c r="E499" s="148"/>
      <c r="F499" s="176" t="n">
        <v>133788</v>
      </c>
      <c r="G499" s="176" t="n">
        <v>135351</v>
      </c>
      <c r="H499" s="176" t="n">
        <v>-1563</v>
      </c>
      <c r="I499" s="179"/>
      <c r="J499" s="177"/>
    </row>
    <row r="500" customFormat="false" ht="22.7" hidden="false" customHeight="true" outlineLevel="0" collapsed="false">
      <c r="A500" s="178"/>
      <c r="B500" s="156"/>
      <c r="C500" s="154" t="s">
        <v>415</v>
      </c>
      <c r="D500" s="147"/>
      <c r="E500" s="148"/>
      <c r="F500" s="176" t="n">
        <v>133788</v>
      </c>
      <c r="G500" s="176" t="n">
        <v>135351</v>
      </c>
      <c r="H500" s="176" t="n">
        <v>-1563</v>
      </c>
      <c r="I500" s="179"/>
      <c r="J500" s="177"/>
    </row>
    <row r="501" customFormat="false" ht="22.7" hidden="false" customHeight="true" outlineLevel="0" collapsed="false">
      <c r="A501" s="178"/>
      <c r="B501" s="157"/>
      <c r="C501" s="157"/>
      <c r="D501" s="154" t="s">
        <v>416</v>
      </c>
      <c r="E501" s="148"/>
      <c r="F501" s="176" t="n">
        <v>51259</v>
      </c>
      <c r="G501" s="176" t="n">
        <v>51259</v>
      </c>
      <c r="H501" s="176" t="n">
        <v>0</v>
      </c>
      <c r="I501" s="179"/>
      <c r="J501" s="177"/>
    </row>
    <row r="502" customFormat="false" ht="22.75" hidden="false" customHeight="true" outlineLevel="0" collapsed="false">
      <c r="A502" s="178"/>
      <c r="B502" s="157"/>
      <c r="C502" s="157"/>
      <c r="D502" s="157"/>
      <c r="E502" s="158" t="s">
        <v>211</v>
      </c>
      <c r="F502" s="176" t="n">
        <v>600</v>
      </c>
      <c r="G502" s="176" t="n">
        <v>600</v>
      </c>
      <c r="H502" s="176" t="n">
        <v>0</v>
      </c>
      <c r="I502" s="158" t="s">
        <v>181</v>
      </c>
      <c r="J502" s="177"/>
    </row>
    <row r="503" customFormat="false" ht="2" hidden="false" customHeight="true" outlineLevel="0" collapsed="false"/>
    <row r="504" customFormat="false" ht="25.05" hidden="false" customHeight="true" outlineLevel="0" collapsed="false"/>
    <row r="505" customFormat="false" ht="2" hidden="false" customHeight="true" outlineLevel="0" collapsed="false"/>
    <row r="506" customFormat="false" ht="5.85" hidden="false" customHeight="true" outlineLevel="0" collapsed="false"/>
    <row r="507" customFormat="false" ht="17.05" hidden="false" customHeight="true" outlineLevel="0" collapsed="false">
      <c r="A507" s="166" t="s">
        <v>417</v>
      </c>
      <c r="B507" s="166"/>
      <c r="C507" s="166"/>
      <c r="D507" s="166"/>
      <c r="E507" s="166"/>
      <c r="F507" s="166"/>
      <c r="G507" s="166"/>
      <c r="H507" s="166"/>
      <c r="I507" s="167" t="s">
        <v>146</v>
      </c>
      <c r="J507" s="181" t="s">
        <v>107</v>
      </c>
    </row>
    <row r="508" customFormat="false" ht="50.35" hidden="false" customHeight="true" outlineLevel="0" collapsed="false"/>
    <row r="509" customFormat="false" ht="32.05" hidden="false" customHeight="true" outlineLevel="0" collapsed="false">
      <c r="A509" s="140" t="s">
        <v>168</v>
      </c>
      <c r="B509" s="140"/>
      <c r="C509" s="140"/>
      <c r="D509" s="140"/>
      <c r="E509" s="140"/>
      <c r="F509" s="140"/>
      <c r="G509" s="140"/>
      <c r="H509" s="140"/>
      <c r="I509" s="140"/>
      <c r="J509" s="140"/>
    </row>
    <row r="510" customFormat="false" ht="10.55" hidden="false" customHeight="true" outlineLevel="0" collapsed="false"/>
    <row r="511" customFormat="false" ht="17" hidden="false" customHeight="true" outlineLevel="0" collapsed="false">
      <c r="A511" s="120" t="s">
        <v>169</v>
      </c>
      <c r="B511" s="120"/>
      <c r="C511" s="120"/>
      <c r="D511" s="120"/>
      <c r="E511" s="174" t="s">
        <v>71</v>
      </c>
      <c r="F511" s="166" t="s">
        <v>170</v>
      </c>
      <c r="G511" s="166"/>
      <c r="H511" s="166"/>
      <c r="I511" s="166"/>
      <c r="J511" s="166"/>
    </row>
    <row r="512" customFormat="false" ht="22.7" hidden="false" customHeight="true" outlineLevel="0" collapsed="false">
      <c r="A512" s="144" t="s">
        <v>171</v>
      </c>
      <c r="B512" s="144"/>
      <c r="C512" s="144"/>
      <c r="D512" s="144"/>
      <c r="E512" s="144"/>
      <c r="F512" s="145" t="s">
        <v>112</v>
      </c>
      <c r="G512" s="145" t="s">
        <v>113</v>
      </c>
      <c r="H512" s="145" t="s">
        <v>172</v>
      </c>
      <c r="I512" s="144" t="s">
        <v>114</v>
      </c>
      <c r="J512" s="144"/>
    </row>
    <row r="513" customFormat="false" ht="22.75" hidden="false" customHeight="true" outlineLevel="0" collapsed="false">
      <c r="A513" s="175" t="s">
        <v>173</v>
      </c>
      <c r="B513" s="175" t="s">
        <v>174</v>
      </c>
      <c r="C513" s="175" t="s">
        <v>175</v>
      </c>
      <c r="D513" s="175" t="s">
        <v>176</v>
      </c>
      <c r="E513" s="175" t="s">
        <v>118</v>
      </c>
      <c r="F513" s="145"/>
      <c r="G513" s="145"/>
      <c r="H513" s="145"/>
      <c r="I513" s="144"/>
      <c r="J513" s="144"/>
    </row>
    <row r="514" customFormat="false" ht="22.7" hidden="false" customHeight="true" outlineLevel="0" collapsed="false">
      <c r="A514" s="178"/>
      <c r="B514" s="157"/>
      <c r="C514" s="157"/>
      <c r="D514" s="157"/>
      <c r="E514" s="158" t="s">
        <v>212</v>
      </c>
      <c r="F514" s="176" t="n">
        <v>28789</v>
      </c>
      <c r="G514" s="176" t="n">
        <v>28789</v>
      </c>
      <c r="H514" s="176" t="n">
        <v>0</v>
      </c>
      <c r="I514" s="158" t="s">
        <v>181</v>
      </c>
      <c r="J514" s="177"/>
    </row>
    <row r="515" customFormat="false" ht="22.7" hidden="false" customHeight="true" outlineLevel="0" collapsed="false">
      <c r="A515" s="178"/>
      <c r="B515" s="157"/>
      <c r="C515" s="157"/>
      <c r="D515" s="157"/>
      <c r="E515" s="158" t="s">
        <v>213</v>
      </c>
      <c r="F515" s="176" t="n">
        <v>12000</v>
      </c>
      <c r="G515" s="176" t="n">
        <v>12000</v>
      </c>
      <c r="H515" s="176" t="n">
        <v>0</v>
      </c>
      <c r="I515" s="158" t="s">
        <v>181</v>
      </c>
      <c r="J515" s="177"/>
    </row>
    <row r="516" customFormat="false" ht="22.7" hidden="false" customHeight="true" outlineLevel="0" collapsed="false">
      <c r="A516" s="178"/>
      <c r="B516" s="157"/>
      <c r="C516" s="157"/>
      <c r="D516" s="157"/>
      <c r="E516" s="158" t="s">
        <v>418</v>
      </c>
      <c r="F516" s="176" t="n">
        <v>9870</v>
      </c>
      <c r="G516" s="176" t="n">
        <v>9870</v>
      </c>
      <c r="H516" s="176" t="n">
        <v>0</v>
      </c>
      <c r="I516" s="158" t="s">
        <v>181</v>
      </c>
      <c r="J516" s="177"/>
    </row>
    <row r="517" customFormat="false" ht="22.75" hidden="false" customHeight="true" outlineLevel="0" collapsed="false">
      <c r="A517" s="178"/>
      <c r="B517" s="157"/>
      <c r="C517" s="157"/>
      <c r="D517" s="154" t="s">
        <v>419</v>
      </c>
      <c r="E517" s="148"/>
      <c r="F517" s="176" t="n">
        <v>15324</v>
      </c>
      <c r="G517" s="176" t="n">
        <v>15324</v>
      </c>
      <c r="H517" s="176" t="n">
        <v>0</v>
      </c>
      <c r="I517" s="179"/>
      <c r="J517" s="177"/>
    </row>
    <row r="518" customFormat="false" ht="22.7" hidden="false" customHeight="true" outlineLevel="0" collapsed="false">
      <c r="A518" s="178"/>
      <c r="B518" s="157"/>
      <c r="C518" s="157"/>
      <c r="D518" s="157"/>
      <c r="E518" s="158" t="s">
        <v>420</v>
      </c>
      <c r="F518" s="176" t="n">
        <v>15324</v>
      </c>
      <c r="G518" s="176" t="n">
        <v>15324</v>
      </c>
      <c r="H518" s="176" t="n">
        <v>0</v>
      </c>
      <c r="I518" s="158" t="s">
        <v>181</v>
      </c>
      <c r="J518" s="177"/>
    </row>
    <row r="519" customFormat="false" ht="22.7" hidden="false" customHeight="true" outlineLevel="0" collapsed="false">
      <c r="A519" s="178"/>
      <c r="B519" s="157"/>
      <c r="C519" s="157"/>
      <c r="D519" s="154" t="s">
        <v>421</v>
      </c>
      <c r="E519" s="148"/>
      <c r="F519" s="176" t="n">
        <v>10952</v>
      </c>
      <c r="G519" s="176" t="n">
        <v>10702</v>
      </c>
      <c r="H519" s="176" t="n">
        <v>250</v>
      </c>
      <c r="I519" s="179"/>
      <c r="J519" s="177"/>
    </row>
    <row r="520" customFormat="false" ht="22.7" hidden="false" customHeight="true" outlineLevel="0" collapsed="false">
      <c r="A520" s="178"/>
      <c r="B520" s="157"/>
      <c r="C520" s="157"/>
      <c r="D520" s="157"/>
      <c r="E520" s="158" t="s">
        <v>211</v>
      </c>
      <c r="F520" s="176" t="n">
        <v>10952</v>
      </c>
      <c r="G520" s="176" t="n">
        <v>10702</v>
      </c>
      <c r="H520" s="176" t="n">
        <v>250</v>
      </c>
      <c r="I520" s="179" t="s">
        <v>422</v>
      </c>
      <c r="J520" s="180" t="n">
        <v>250000</v>
      </c>
    </row>
    <row r="521" customFormat="false" ht="22.7" hidden="false" customHeight="true" outlineLevel="0" collapsed="false">
      <c r="A521" s="178"/>
      <c r="B521" s="157"/>
      <c r="C521" s="157"/>
      <c r="D521" s="154" t="s">
        <v>423</v>
      </c>
      <c r="E521" s="148"/>
      <c r="F521" s="176" t="n">
        <v>5330</v>
      </c>
      <c r="G521" s="176" t="n">
        <v>5080</v>
      </c>
      <c r="H521" s="176" t="n">
        <v>250</v>
      </c>
      <c r="I521" s="179"/>
      <c r="J521" s="177"/>
    </row>
    <row r="522" customFormat="false" ht="22.75" hidden="false" customHeight="true" outlineLevel="0" collapsed="false">
      <c r="A522" s="178"/>
      <c r="B522" s="157"/>
      <c r="C522" s="157"/>
      <c r="D522" s="157"/>
      <c r="E522" s="158" t="s">
        <v>211</v>
      </c>
      <c r="F522" s="176" t="n">
        <v>5330</v>
      </c>
      <c r="G522" s="176" t="n">
        <v>5080</v>
      </c>
      <c r="H522" s="176" t="n">
        <v>250</v>
      </c>
      <c r="I522" s="179" t="s">
        <v>424</v>
      </c>
      <c r="J522" s="180" t="n">
        <v>-38000</v>
      </c>
    </row>
    <row r="523" customFormat="false" ht="22.7" hidden="false" customHeight="true" outlineLevel="0" collapsed="false">
      <c r="A523" s="178"/>
      <c r="B523" s="157"/>
      <c r="C523" s="157"/>
      <c r="D523" s="157"/>
      <c r="E523" s="160"/>
      <c r="F523" s="182"/>
      <c r="G523" s="182"/>
      <c r="H523" s="182"/>
      <c r="I523" s="179" t="s">
        <v>425</v>
      </c>
      <c r="J523" s="180" t="n">
        <v>526000</v>
      </c>
    </row>
    <row r="524" customFormat="false" ht="22.7" hidden="false" customHeight="true" outlineLevel="0" collapsed="false">
      <c r="A524" s="178"/>
      <c r="B524" s="157"/>
      <c r="C524" s="157"/>
      <c r="D524" s="157"/>
      <c r="E524" s="160"/>
      <c r="F524" s="182"/>
      <c r="G524" s="182"/>
      <c r="H524" s="182"/>
      <c r="I524" s="179" t="s">
        <v>426</v>
      </c>
      <c r="J524" s="180" t="n">
        <v>-4000</v>
      </c>
    </row>
    <row r="525" customFormat="false" ht="22.7" hidden="false" customHeight="true" outlineLevel="0" collapsed="false">
      <c r="A525" s="178"/>
      <c r="B525" s="157"/>
      <c r="C525" s="157"/>
      <c r="D525" s="157"/>
      <c r="E525" s="160"/>
      <c r="F525" s="182"/>
      <c r="G525" s="182"/>
      <c r="H525" s="182"/>
      <c r="I525" s="179" t="s">
        <v>427</v>
      </c>
      <c r="J525" s="180" t="n">
        <v>-34000</v>
      </c>
    </row>
    <row r="526" customFormat="false" ht="22.75" hidden="false" customHeight="true" outlineLevel="0" collapsed="false">
      <c r="A526" s="178"/>
      <c r="B526" s="157"/>
      <c r="C526" s="157"/>
      <c r="D526" s="157"/>
      <c r="E526" s="160"/>
      <c r="F526" s="182"/>
      <c r="G526" s="182"/>
      <c r="H526" s="182"/>
      <c r="I526" s="179" t="s">
        <v>428</v>
      </c>
      <c r="J526" s="180" t="n">
        <v>-200000</v>
      </c>
    </row>
    <row r="527" customFormat="false" ht="22.7" hidden="false" customHeight="true" outlineLevel="0" collapsed="false">
      <c r="A527" s="178"/>
      <c r="B527" s="157"/>
      <c r="C527" s="157"/>
      <c r="D527" s="154" t="s">
        <v>429</v>
      </c>
      <c r="E527" s="148"/>
      <c r="F527" s="176" t="n">
        <v>29231</v>
      </c>
      <c r="G527" s="176" t="n">
        <v>30356</v>
      </c>
      <c r="H527" s="176" t="n">
        <v>-1125</v>
      </c>
      <c r="I527" s="179"/>
      <c r="J527" s="177"/>
    </row>
    <row r="528" customFormat="false" ht="22.7" hidden="false" customHeight="true" outlineLevel="0" collapsed="false">
      <c r="A528" s="178"/>
      <c r="B528" s="157"/>
      <c r="C528" s="157"/>
      <c r="D528" s="157"/>
      <c r="E528" s="158" t="s">
        <v>204</v>
      </c>
      <c r="F528" s="176" t="n">
        <v>9957</v>
      </c>
      <c r="G528" s="176" t="n">
        <v>0</v>
      </c>
      <c r="H528" s="176" t="n">
        <v>9957</v>
      </c>
      <c r="I528" s="179" t="s">
        <v>430</v>
      </c>
      <c r="J528" s="180" t="n">
        <v>8315000</v>
      </c>
    </row>
    <row r="529" customFormat="false" ht="22.7" hidden="false" customHeight="true" outlineLevel="0" collapsed="false">
      <c r="A529" s="178"/>
      <c r="B529" s="157"/>
      <c r="C529" s="157"/>
      <c r="D529" s="157"/>
      <c r="E529" s="160"/>
      <c r="F529" s="182"/>
      <c r="G529" s="182"/>
      <c r="H529" s="182"/>
      <c r="I529" s="179" t="s">
        <v>431</v>
      </c>
      <c r="J529" s="180" t="n">
        <v>1066000</v>
      </c>
    </row>
    <row r="530" customFormat="false" ht="22.7" hidden="false" customHeight="true" outlineLevel="0" collapsed="false">
      <c r="A530" s="178"/>
      <c r="B530" s="157"/>
      <c r="C530" s="157"/>
      <c r="D530" s="157"/>
      <c r="E530" s="160"/>
      <c r="F530" s="182"/>
      <c r="G530" s="182"/>
      <c r="H530" s="182"/>
      <c r="I530" s="179" t="s">
        <v>432</v>
      </c>
      <c r="J530" s="180" t="n">
        <v>576000</v>
      </c>
    </row>
    <row r="531" customFormat="false" ht="22.75" hidden="false" customHeight="true" outlineLevel="0" collapsed="false">
      <c r="A531" s="178"/>
      <c r="B531" s="157"/>
      <c r="C531" s="157"/>
      <c r="D531" s="157"/>
      <c r="E531" s="158" t="s">
        <v>433</v>
      </c>
      <c r="F531" s="176" t="n">
        <v>18290</v>
      </c>
      <c r="G531" s="176" t="n">
        <v>30356</v>
      </c>
      <c r="H531" s="176" t="n">
        <v>-12066</v>
      </c>
      <c r="I531" s="179" t="s">
        <v>434</v>
      </c>
      <c r="J531" s="180" t="n">
        <v>-13516000</v>
      </c>
    </row>
    <row r="532" customFormat="false" ht="22.7" hidden="false" customHeight="true" outlineLevel="0" collapsed="false">
      <c r="A532" s="178"/>
      <c r="B532" s="157"/>
      <c r="C532" s="157"/>
      <c r="D532" s="157"/>
      <c r="E532" s="160"/>
      <c r="F532" s="182"/>
      <c r="G532" s="182"/>
      <c r="H532" s="182"/>
      <c r="I532" s="179" t="s">
        <v>435</v>
      </c>
      <c r="J532" s="180" t="n">
        <v>300000</v>
      </c>
    </row>
    <row r="533" customFormat="false" ht="22.7" hidden="false" customHeight="true" outlineLevel="0" collapsed="false">
      <c r="A533" s="178"/>
      <c r="B533" s="157"/>
      <c r="C533" s="157"/>
      <c r="D533" s="157"/>
      <c r="E533" s="160"/>
      <c r="F533" s="182"/>
      <c r="G533" s="182"/>
      <c r="H533" s="182"/>
      <c r="I533" s="179" t="s">
        <v>436</v>
      </c>
      <c r="J533" s="180" t="n">
        <v>1150000</v>
      </c>
    </row>
    <row r="534" customFormat="false" ht="22.7" hidden="false" customHeight="true" outlineLevel="0" collapsed="false">
      <c r="A534" s="178"/>
      <c r="B534" s="157"/>
      <c r="C534" s="157"/>
      <c r="D534" s="157"/>
      <c r="E534" s="158" t="s">
        <v>437</v>
      </c>
      <c r="F534" s="176" t="n">
        <v>984</v>
      </c>
      <c r="G534" s="176" t="n">
        <v>0</v>
      </c>
      <c r="H534" s="176" t="n">
        <v>984</v>
      </c>
      <c r="I534" s="179" t="s">
        <v>438</v>
      </c>
      <c r="J534" s="180" t="n">
        <v>984000</v>
      </c>
    </row>
    <row r="535" customFormat="false" ht="22.75" hidden="false" customHeight="true" outlineLevel="0" collapsed="false">
      <c r="A535" s="178"/>
      <c r="B535" s="157"/>
      <c r="C535" s="157"/>
      <c r="D535" s="154" t="s">
        <v>439</v>
      </c>
      <c r="E535" s="148"/>
      <c r="F535" s="176" t="n">
        <v>21692</v>
      </c>
      <c r="G535" s="176" t="n">
        <v>22630</v>
      </c>
      <c r="H535" s="176" t="n">
        <v>-938</v>
      </c>
      <c r="I535" s="179"/>
      <c r="J535" s="177"/>
    </row>
    <row r="536" customFormat="false" ht="22.7" hidden="false" customHeight="true" outlineLevel="0" collapsed="false">
      <c r="A536" s="178"/>
      <c r="B536" s="157"/>
      <c r="C536" s="157"/>
      <c r="D536" s="157"/>
      <c r="E536" s="158" t="s">
        <v>204</v>
      </c>
      <c r="F536" s="176" t="n">
        <v>8427</v>
      </c>
      <c r="G536" s="176" t="n">
        <v>0</v>
      </c>
      <c r="H536" s="176" t="n">
        <v>8427</v>
      </c>
      <c r="I536" s="179" t="s">
        <v>440</v>
      </c>
      <c r="J536" s="180" t="n">
        <v>7005000</v>
      </c>
    </row>
    <row r="537" customFormat="false" ht="22.7" hidden="false" customHeight="true" outlineLevel="0" collapsed="false">
      <c r="A537" s="178"/>
      <c r="B537" s="157"/>
      <c r="C537" s="157"/>
      <c r="D537" s="157"/>
      <c r="E537" s="160"/>
      <c r="F537" s="182"/>
      <c r="G537" s="182"/>
      <c r="H537" s="182"/>
      <c r="I537" s="179" t="s">
        <v>441</v>
      </c>
      <c r="J537" s="180" t="n">
        <v>1066000</v>
      </c>
    </row>
    <row r="538" customFormat="false" ht="22.7" hidden="false" customHeight="true" outlineLevel="0" collapsed="false">
      <c r="A538" s="178"/>
      <c r="B538" s="157"/>
      <c r="C538" s="157"/>
      <c r="D538" s="157"/>
      <c r="E538" s="160"/>
      <c r="F538" s="182"/>
      <c r="G538" s="182"/>
      <c r="H538" s="182"/>
      <c r="I538" s="179" t="s">
        <v>442</v>
      </c>
      <c r="J538" s="180" t="n">
        <v>356000</v>
      </c>
    </row>
    <row r="539" customFormat="false" ht="22.7" hidden="false" customHeight="true" outlineLevel="0" collapsed="false">
      <c r="A539" s="178"/>
      <c r="B539" s="157"/>
      <c r="C539" s="157"/>
      <c r="D539" s="157"/>
      <c r="E539" s="158" t="s">
        <v>433</v>
      </c>
      <c r="F539" s="176" t="n">
        <v>12311</v>
      </c>
      <c r="G539" s="176" t="n">
        <v>22630</v>
      </c>
      <c r="H539" s="176" t="n">
        <v>-10319</v>
      </c>
      <c r="I539" s="179" t="s">
        <v>443</v>
      </c>
      <c r="J539" s="180" t="n">
        <v>-10319000</v>
      </c>
    </row>
    <row r="540" customFormat="false" ht="22.75" hidden="false" customHeight="true" outlineLevel="0" collapsed="false">
      <c r="A540" s="178"/>
      <c r="B540" s="157"/>
      <c r="C540" s="157"/>
      <c r="D540" s="157"/>
      <c r="E540" s="158" t="s">
        <v>437</v>
      </c>
      <c r="F540" s="176" t="n">
        <v>954</v>
      </c>
      <c r="G540" s="176" t="n">
        <v>0</v>
      </c>
      <c r="H540" s="176" t="n">
        <v>954</v>
      </c>
      <c r="I540" s="179" t="s">
        <v>444</v>
      </c>
      <c r="J540" s="180" t="n">
        <v>954000</v>
      </c>
    </row>
    <row r="541" customFormat="false" ht="22.7" hidden="false" customHeight="true" outlineLevel="0" collapsed="false">
      <c r="A541" s="156"/>
      <c r="B541" s="154" t="s">
        <v>445</v>
      </c>
      <c r="C541" s="147"/>
      <c r="D541" s="147"/>
      <c r="E541" s="148"/>
      <c r="F541" s="176" t="n">
        <v>5250</v>
      </c>
      <c r="G541" s="176" t="n">
        <v>5250</v>
      </c>
      <c r="H541" s="176" t="n">
        <v>0</v>
      </c>
      <c r="I541" s="179"/>
      <c r="J541" s="177"/>
    </row>
    <row r="542" customFormat="false" ht="2" hidden="false" customHeight="true" outlineLevel="0" collapsed="false"/>
    <row r="543" customFormat="false" ht="25.1" hidden="false" customHeight="true" outlineLevel="0" collapsed="false"/>
    <row r="544" customFormat="false" ht="2" hidden="false" customHeight="true" outlineLevel="0" collapsed="false"/>
    <row r="545" customFormat="false" ht="5.8" hidden="false" customHeight="true" outlineLevel="0" collapsed="false"/>
    <row r="546" customFormat="false" ht="17.05" hidden="false" customHeight="true" outlineLevel="0" collapsed="false">
      <c r="A546" s="166" t="s">
        <v>446</v>
      </c>
      <c r="B546" s="166"/>
      <c r="C546" s="166"/>
      <c r="D546" s="166"/>
      <c r="E546" s="166"/>
      <c r="F546" s="166"/>
      <c r="G546" s="166"/>
      <c r="H546" s="166"/>
      <c r="I546" s="167" t="s">
        <v>146</v>
      </c>
      <c r="J546" s="181" t="s">
        <v>107</v>
      </c>
    </row>
    <row r="547" customFormat="false" ht="50.35" hidden="false" customHeight="true" outlineLevel="0" collapsed="false"/>
    <row r="548" customFormat="false" ht="32.05" hidden="false" customHeight="true" outlineLevel="0" collapsed="false">
      <c r="A548" s="140" t="s">
        <v>168</v>
      </c>
      <c r="B548" s="140"/>
      <c r="C548" s="140"/>
      <c r="D548" s="140"/>
      <c r="E548" s="140"/>
      <c r="F548" s="140"/>
      <c r="G548" s="140"/>
      <c r="H548" s="140"/>
      <c r="I548" s="140"/>
      <c r="J548" s="140"/>
    </row>
    <row r="549" customFormat="false" ht="10.55" hidden="false" customHeight="true" outlineLevel="0" collapsed="false"/>
    <row r="550" customFormat="false" ht="17.05" hidden="false" customHeight="true" outlineLevel="0" collapsed="false">
      <c r="A550" s="120" t="s">
        <v>169</v>
      </c>
      <c r="B550" s="120"/>
      <c r="C550" s="120"/>
      <c r="D550" s="120"/>
      <c r="E550" s="174" t="s">
        <v>71</v>
      </c>
      <c r="F550" s="166" t="s">
        <v>170</v>
      </c>
      <c r="G550" s="166"/>
      <c r="H550" s="166"/>
      <c r="I550" s="166"/>
      <c r="J550" s="166"/>
    </row>
    <row r="551" customFormat="false" ht="22.7" hidden="false" customHeight="true" outlineLevel="0" collapsed="false">
      <c r="A551" s="144" t="s">
        <v>171</v>
      </c>
      <c r="B551" s="144"/>
      <c r="C551" s="144"/>
      <c r="D551" s="144"/>
      <c r="E551" s="144"/>
      <c r="F551" s="145" t="s">
        <v>112</v>
      </c>
      <c r="G551" s="145" t="s">
        <v>113</v>
      </c>
      <c r="H551" s="145" t="s">
        <v>172</v>
      </c>
      <c r="I551" s="144" t="s">
        <v>114</v>
      </c>
      <c r="J551" s="144"/>
    </row>
    <row r="552" customFormat="false" ht="22.7" hidden="false" customHeight="true" outlineLevel="0" collapsed="false">
      <c r="A552" s="175" t="s">
        <v>173</v>
      </c>
      <c r="B552" s="175" t="s">
        <v>174</v>
      </c>
      <c r="C552" s="175" t="s">
        <v>175</v>
      </c>
      <c r="D552" s="175" t="s">
        <v>176</v>
      </c>
      <c r="E552" s="175" t="s">
        <v>118</v>
      </c>
      <c r="F552" s="145"/>
      <c r="G552" s="145"/>
      <c r="H552" s="145"/>
      <c r="I552" s="144"/>
      <c r="J552" s="144"/>
    </row>
    <row r="553" customFormat="false" ht="22.7" hidden="false" customHeight="true" outlineLevel="0" collapsed="false">
      <c r="A553" s="178"/>
      <c r="B553" s="156"/>
      <c r="C553" s="154" t="s">
        <v>447</v>
      </c>
      <c r="D553" s="147"/>
      <c r="E553" s="148"/>
      <c r="F553" s="176" t="n">
        <v>600</v>
      </c>
      <c r="G553" s="176" t="n">
        <v>600</v>
      </c>
      <c r="H553" s="176" t="n">
        <v>0</v>
      </c>
      <c r="I553" s="179"/>
      <c r="J553" s="177"/>
    </row>
    <row r="554" customFormat="false" ht="22.7" hidden="false" customHeight="true" outlineLevel="0" collapsed="false">
      <c r="A554" s="178"/>
      <c r="B554" s="157"/>
      <c r="C554" s="157"/>
      <c r="D554" s="154" t="s">
        <v>447</v>
      </c>
      <c r="E554" s="148"/>
      <c r="F554" s="176" t="n">
        <v>600</v>
      </c>
      <c r="G554" s="176" t="n">
        <v>600</v>
      </c>
      <c r="H554" s="176" t="n">
        <v>0</v>
      </c>
      <c r="I554" s="179"/>
      <c r="J554" s="177"/>
    </row>
    <row r="555" customFormat="false" ht="22.75" hidden="false" customHeight="true" outlineLevel="0" collapsed="false">
      <c r="A555" s="178"/>
      <c r="B555" s="157"/>
      <c r="C555" s="157"/>
      <c r="D555" s="157"/>
      <c r="E555" s="158" t="s">
        <v>193</v>
      </c>
      <c r="F555" s="176" t="n">
        <v>600</v>
      </c>
      <c r="G555" s="176" t="n">
        <v>600</v>
      </c>
      <c r="H555" s="176" t="n">
        <v>0</v>
      </c>
      <c r="I555" s="158" t="s">
        <v>181</v>
      </c>
      <c r="J555" s="177"/>
    </row>
    <row r="556" customFormat="false" ht="22.7" hidden="false" customHeight="true" outlineLevel="0" collapsed="false">
      <c r="A556" s="178"/>
      <c r="B556" s="156"/>
      <c r="C556" s="154" t="s">
        <v>448</v>
      </c>
      <c r="D556" s="147"/>
      <c r="E556" s="148"/>
      <c r="F556" s="176" t="n">
        <v>4650</v>
      </c>
      <c r="G556" s="176" t="n">
        <v>4650</v>
      </c>
      <c r="H556" s="176" t="n">
        <v>0</v>
      </c>
      <c r="I556" s="179"/>
      <c r="J556" s="177"/>
    </row>
    <row r="557" customFormat="false" ht="22.7" hidden="false" customHeight="true" outlineLevel="0" collapsed="false">
      <c r="A557" s="178"/>
      <c r="B557" s="157"/>
      <c r="C557" s="157"/>
      <c r="D557" s="154" t="s">
        <v>449</v>
      </c>
      <c r="E557" s="148"/>
      <c r="F557" s="176" t="n">
        <v>500</v>
      </c>
      <c r="G557" s="176" t="n">
        <v>500</v>
      </c>
      <c r="H557" s="176" t="n">
        <v>0</v>
      </c>
      <c r="I557" s="179"/>
      <c r="J557" s="177"/>
    </row>
    <row r="558" customFormat="false" ht="22.7" hidden="false" customHeight="true" outlineLevel="0" collapsed="false">
      <c r="A558" s="178"/>
      <c r="B558" s="157"/>
      <c r="C558" s="157"/>
      <c r="D558" s="157"/>
      <c r="E558" s="158" t="s">
        <v>193</v>
      </c>
      <c r="F558" s="176" t="n">
        <v>500</v>
      </c>
      <c r="G558" s="176" t="n">
        <v>500</v>
      </c>
      <c r="H558" s="176" t="n">
        <v>0</v>
      </c>
      <c r="I558" s="158" t="s">
        <v>181</v>
      </c>
      <c r="J558" s="177"/>
    </row>
    <row r="559" customFormat="false" ht="22.75" hidden="false" customHeight="true" outlineLevel="0" collapsed="false">
      <c r="A559" s="178"/>
      <c r="B559" s="157"/>
      <c r="C559" s="157"/>
      <c r="D559" s="154" t="s">
        <v>450</v>
      </c>
      <c r="E559" s="148"/>
      <c r="F559" s="176" t="n">
        <v>2600</v>
      </c>
      <c r="G559" s="176" t="n">
        <v>2600</v>
      </c>
      <c r="H559" s="176" t="n">
        <v>0</v>
      </c>
      <c r="I559" s="179"/>
      <c r="J559" s="177"/>
    </row>
    <row r="560" customFormat="false" ht="22.7" hidden="false" customHeight="true" outlineLevel="0" collapsed="false">
      <c r="A560" s="178"/>
      <c r="B560" s="157"/>
      <c r="C560" s="157"/>
      <c r="D560" s="157"/>
      <c r="E560" s="158" t="s">
        <v>211</v>
      </c>
      <c r="F560" s="176" t="n">
        <v>2000</v>
      </c>
      <c r="G560" s="176" t="n">
        <v>2000</v>
      </c>
      <c r="H560" s="176" t="n">
        <v>0</v>
      </c>
      <c r="I560" s="158" t="s">
        <v>181</v>
      </c>
      <c r="J560" s="177"/>
    </row>
    <row r="561" customFormat="false" ht="22.7" hidden="false" customHeight="true" outlineLevel="0" collapsed="false">
      <c r="A561" s="178"/>
      <c r="B561" s="157"/>
      <c r="C561" s="157"/>
      <c r="D561" s="157"/>
      <c r="E561" s="158" t="s">
        <v>355</v>
      </c>
      <c r="F561" s="176" t="n">
        <v>600</v>
      </c>
      <c r="G561" s="176" t="n">
        <v>600</v>
      </c>
      <c r="H561" s="176" t="n">
        <v>0</v>
      </c>
      <c r="I561" s="158" t="s">
        <v>181</v>
      </c>
      <c r="J561" s="177"/>
    </row>
    <row r="562" customFormat="false" ht="22.7" hidden="false" customHeight="true" outlineLevel="0" collapsed="false">
      <c r="A562" s="178"/>
      <c r="B562" s="157"/>
      <c r="C562" s="157"/>
      <c r="D562" s="154" t="s">
        <v>451</v>
      </c>
      <c r="E562" s="148"/>
      <c r="F562" s="176" t="n">
        <v>50</v>
      </c>
      <c r="G562" s="176" t="n">
        <v>50</v>
      </c>
      <c r="H562" s="176" t="n">
        <v>0</v>
      </c>
      <c r="I562" s="179"/>
      <c r="J562" s="177"/>
    </row>
    <row r="563" customFormat="false" ht="22.7" hidden="false" customHeight="true" outlineLevel="0" collapsed="false">
      <c r="A563" s="178"/>
      <c r="B563" s="157"/>
      <c r="C563" s="157"/>
      <c r="D563" s="157"/>
      <c r="E563" s="158" t="s">
        <v>211</v>
      </c>
      <c r="F563" s="176" t="n">
        <v>50</v>
      </c>
      <c r="G563" s="176" t="n">
        <v>50</v>
      </c>
      <c r="H563" s="176" t="n">
        <v>0</v>
      </c>
      <c r="I563" s="158" t="s">
        <v>181</v>
      </c>
      <c r="J563" s="177"/>
    </row>
    <row r="564" customFormat="false" ht="22.75" hidden="false" customHeight="true" outlineLevel="0" collapsed="false">
      <c r="A564" s="178"/>
      <c r="B564" s="157"/>
      <c r="C564" s="157"/>
      <c r="D564" s="154" t="s">
        <v>452</v>
      </c>
      <c r="E564" s="148"/>
      <c r="F564" s="176" t="n">
        <v>1500</v>
      </c>
      <c r="G564" s="176" t="n">
        <v>1500</v>
      </c>
      <c r="H564" s="176" t="n">
        <v>0</v>
      </c>
      <c r="I564" s="179"/>
      <c r="J564" s="177"/>
    </row>
    <row r="565" customFormat="false" ht="22.7" hidden="false" customHeight="true" outlineLevel="0" collapsed="false">
      <c r="A565" s="178"/>
      <c r="B565" s="157"/>
      <c r="C565" s="157"/>
      <c r="D565" s="157"/>
      <c r="E565" s="158" t="s">
        <v>211</v>
      </c>
      <c r="F565" s="176" t="n">
        <v>1500</v>
      </c>
      <c r="G565" s="176" t="n">
        <v>1500</v>
      </c>
      <c r="H565" s="176" t="n">
        <v>0</v>
      </c>
      <c r="I565" s="158" t="s">
        <v>181</v>
      </c>
      <c r="J565" s="177"/>
    </row>
    <row r="566" customFormat="false" ht="22.7" hidden="false" customHeight="true" outlineLevel="0" collapsed="false">
      <c r="A566" s="154" t="s">
        <v>453</v>
      </c>
      <c r="B566" s="147"/>
      <c r="C566" s="147"/>
      <c r="D566" s="147"/>
      <c r="E566" s="148"/>
      <c r="F566" s="176" t="n">
        <v>3039</v>
      </c>
      <c r="G566" s="176" t="n">
        <v>3039</v>
      </c>
      <c r="H566" s="176" t="n">
        <v>0</v>
      </c>
      <c r="I566" s="179"/>
      <c r="J566" s="177"/>
    </row>
    <row r="567" customFormat="false" ht="22.7" hidden="false" customHeight="true" outlineLevel="0" collapsed="false">
      <c r="A567" s="156"/>
      <c r="B567" s="154" t="s">
        <v>454</v>
      </c>
      <c r="C567" s="147"/>
      <c r="D567" s="147"/>
      <c r="E567" s="148"/>
      <c r="F567" s="176" t="n">
        <v>3039</v>
      </c>
      <c r="G567" s="176" t="n">
        <v>3039</v>
      </c>
      <c r="H567" s="176" t="n">
        <v>0</v>
      </c>
      <c r="I567" s="179"/>
      <c r="J567" s="177"/>
    </row>
    <row r="568" customFormat="false" ht="22.7" hidden="false" customHeight="true" outlineLevel="0" collapsed="false">
      <c r="A568" s="178"/>
      <c r="B568" s="156"/>
      <c r="C568" s="154" t="s">
        <v>454</v>
      </c>
      <c r="D568" s="147"/>
      <c r="E568" s="148"/>
      <c r="F568" s="176" t="n">
        <v>3039</v>
      </c>
      <c r="G568" s="176" t="n">
        <v>3039</v>
      </c>
      <c r="H568" s="176" t="n">
        <v>0</v>
      </c>
      <c r="I568" s="179"/>
      <c r="J568" s="177"/>
    </row>
    <row r="569" customFormat="false" ht="22.75" hidden="false" customHeight="true" outlineLevel="0" collapsed="false">
      <c r="A569" s="178"/>
      <c r="B569" s="157"/>
      <c r="C569" s="157"/>
      <c r="D569" s="154" t="s">
        <v>455</v>
      </c>
      <c r="E569" s="148"/>
      <c r="F569" s="176" t="n">
        <v>3039</v>
      </c>
      <c r="G569" s="176" t="n">
        <v>3039</v>
      </c>
      <c r="H569" s="176" t="n">
        <v>0</v>
      </c>
      <c r="I569" s="179"/>
      <c r="J569" s="177"/>
    </row>
    <row r="570" customFormat="false" ht="22.7" hidden="false" customHeight="true" outlineLevel="0" collapsed="false">
      <c r="A570" s="178"/>
      <c r="B570" s="157"/>
      <c r="C570" s="157"/>
      <c r="D570" s="157"/>
      <c r="E570" s="158" t="s">
        <v>454</v>
      </c>
      <c r="F570" s="176" t="n">
        <v>3039</v>
      </c>
      <c r="G570" s="176" t="n">
        <v>3039</v>
      </c>
      <c r="H570" s="176" t="n">
        <v>0</v>
      </c>
      <c r="I570" s="158" t="s">
        <v>181</v>
      </c>
      <c r="J570" s="177"/>
    </row>
    <row r="571" customFormat="false" ht="22.7" hidden="false" customHeight="true" outlineLevel="0" collapsed="false">
      <c r="A571" s="144" t="s">
        <v>456</v>
      </c>
      <c r="B571" s="144"/>
      <c r="C571" s="144"/>
      <c r="D571" s="144"/>
      <c r="E571" s="144"/>
      <c r="F571" s="149" t="n">
        <v>1437855</v>
      </c>
      <c r="G571" s="149" t="n">
        <v>1432356</v>
      </c>
      <c r="H571" s="170" t="n">
        <v>5499</v>
      </c>
      <c r="I571" s="173"/>
      <c r="J571" s="173"/>
    </row>
    <row r="572" customFormat="false" ht="2" hidden="false" customHeight="true" outlineLevel="0" collapsed="false"/>
    <row r="573" customFormat="false" ht="229.5" hidden="false" customHeight="true" outlineLevel="0" collapsed="false"/>
    <row r="574" customFormat="false" ht="2" hidden="false" customHeight="true" outlineLevel="0" collapsed="false"/>
    <row r="575" customFormat="false" ht="5.85" hidden="false" customHeight="true" outlineLevel="0" collapsed="false"/>
    <row r="576" customFormat="false" ht="17" hidden="false" customHeight="true" outlineLevel="0" collapsed="false">
      <c r="A576" s="166" t="s">
        <v>457</v>
      </c>
      <c r="B576" s="166"/>
      <c r="C576" s="166"/>
      <c r="D576" s="166"/>
      <c r="E576" s="166"/>
      <c r="F576" s="166"/>
      <c r="G576" s="166"/>
      <c r="H576" s="166"/>
      <c r="I576" s="167" t="s">
        <v>146</v>
      </c>
      <c r="J576" s="181" t="s">
        <v>107</v>
      </c>
    </row>
  </sheetData>
  <mergeCells count="137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90:H390"/>
    <mergeCell ref="A392:J392"/>
    <mergeCell ref="A394:D394"/>
    <mergeCell ref="F394:J394"/>
    <mergeCell ref="A395:E395"/>
    <mergeCell ref="F395:F396"/>
    <mergeCell ref="G395:G396"/>
    <mergeCell ref="H395:H396"/>
    <mergeCell ref="I395:J396"/>
    <mergeCell ref="A429:H429"/>
    <mergeCell ref="A431:J431"/>
    <mergeCell ref="A433:D433"/>
    <mergeCell ref="F433:J433"/>
    <mergeCell ref="A434:E434"/>
    <mergeCell ref="F434:F435"/>
    <mergeCell ref="G434:G435"/>
    <mergeCell ref="H434:H435"/>
    <mergeCell ref="I434:J435"/>
    <mergeCell ref="A468:H468"/>
    <mergeCell ref="A470:J470"/>
    <mergeCell ref="A472:D472"/>
    <mergeCell ref="F472:J472"/>
    <mergeCell ref="A473:E473"/>
    <mergeCell ref="F473:F474"/>
    <mergeCell ref="G473:G474"/>
    <mergeCell ref="H473:H474"/>
    <mergeCell ref="I473:J474"/>
    <mergeCell ref="A507:H507"/>
    <mergeCell ref="A509:J509"/>
    <mergeCell ref="A511:D511"/>
    <mergeCell ref="F511:J511"/>
    <mergeCell ref="A512:E512"/>
    <mergeCell ref="F512:F513"/>
    <mergeCell ref="G512:G513"/>
    <mergeCell ref="H512:H513"/>
    <mergeCell ref="I512:J513"/>
    <mergeCell ref="A546:H546"/>
    <mergeCell ref="A548:J548"/>
    <mergeCell ref="A550:D550"/>
    <mergeCell ref="F550:J550"/>
    <mergeCell ref="A551:E551"/>
    <mergeCell ref="F551:F552"/>
    <mergeCell ref="G551:G552"/>
    <mergeCell ref="H551:H552"/>
    <mergeCell ref="I551:J552"/>
    <mergeCell ref="A571:E571"/>
    <mergeCell ref="I571:J571"/>
    <mergeCell ref="A576:H576"/>
  </mergeCells>
  <printOptions headings="false" gridLines="false" gridLinesSet="true" horizontalCentered="false" verticalCentered="false"/>
  <pageMargins left="0.196527777777778" right="0.196527777777778" top="0.984027777777778" bottom="0.90555555555555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01:21:23Z</dcterms:created>
  <dc:creator>main</dc:creator>
  <dc:description/>
  <dc:language>en-US</dc:language>
  <cp:lastModifiedBy>Administrator</cp:lastModifiedBy>
  <cp:lastPrinted>2018-08-09T04:13:18Z</cp:lastPrinted>
  <dcterms:modified xsi:type="dcterms:W3CDTF">2018-08-09T04:13:30Z</dcterms:modified>
  <cp:revision>46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